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88</definedName>
    <definedName function="false" hidden="false" name="итого_4" vbProcedure="false">ЭЗ!$AA$46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88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3</xdr:rowOff>
              </xdr:from>
              <xdr:to>
                <xdr:col>20</xdr:col>
                <xdr:colOff>107</xdr:colOff>
                <xdr:row>59</xdr:row>
                <xdr:rowOff>1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21</xdr:col>
                <xdr:colOff>60</xdr:colOff>
                <xdr:row>92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6</xdr:rowOff>
              </xdr:from>
              <xdr:to>
                <xdr:col>8</xdr:col>
                <xdr:colOff>1</xdr:colOff>
                <xdr:row>6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1</xdr:row>
                <xdr:rowOff>0</xdr:rowOff>
              </xdr:from>
              <xdr:to>
                <xdr:col>23</xdr:col>
                <xdr:colOff>10</xdr:colOff>
                <xdr:row>50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68</xdr:row>
                <xdr:rowOff>1</xdr:rowOff>
              </xdr:from>
              <xdr:to>
                <xdr:col>36</xdr:col>
                <xdr:colOff>42</xdr:colOff>
                <xdr:row>371</xdr:row>
                <xdr:rowOff>14</xdr:rowOff>
              </xdr:to>
            </anchor>
          </commentPr>
        </mc:Choice>
        <mc:Fallback/>
      </mc:AlternateContent>
    </comment>
    <comment ref="B44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45</xdr:row>
                <xdr:rowOff>2</xdr:rowOff>
              </xdr:from>
              <xdr:to>
                <xdr:col>38</xdr:col>
                <xdr:colOff>10</xdr:colOff>
                <xdr:row>453</xdr:row>
                <xdr:rowOff>18</xdr:rowOff>
              </xdr:to>
            </anchor>
          </commentPr>
        </mc:Choice>
        <mc:Fallback/>
      </mc:AlternateContent>
    </comment>
    <comment ref="H46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66</xdr:row>
                <xdr:rowOff>3</xdr:rowOff>
              </xdr:from>
              <xdr:to>
                <xdr:col>38</xdr:col>
                <xdr:colOff>15</xdr:colOff>
                <xdr:row>471</xdr:row>
                <xdr:rowOff>8</xdr:rowOff>
              </xdr:to>
            </anchor>
          </commentPr>
        </mc:Choice>
        <mc:Fallback/>
      </mc:AlternateContent>
    </comment>
    <comment ref="K33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33</xdr:row>
                <xdr:rowOff>1</xdr:rowOff>
              </xdr:from>
              <xdr:to>
                <xdr:col>37</xdr:col>
                <xdr:colOff>62</xdr:colOff>
                <xdr:row>336</xdr:row>
                <xdr:rowOff>13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0</xdr:rowOff>
              </xdr:from>
              <xdr:to>
                <xdr:col>36</xdr:col>
                <xdr:colOff>64</xdr:colOff>
                <xdr:row>134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0</xdr:colOff>
                <xdr:row>73</xdr:row>
                <xdr:rowOff>1</xdr:rowOff>
              </xdr:from>
              <xdr:to>
                <xdr:col>50</xdr:col>
                <xdr:colOff>54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717">
  <si>
    <t xml:space="preserve"> ЭЗ - 05. 2021 г.</t>
  </si>
  <si>
    <t xml:space="preserve"># 21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инструктора-методиста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инструктор-методист</t>
  </si>
  <si>
    <t xml:space="preserve">преподаватель</t>
  </si>
  <si>
    <t xml:space="preserve">Специализация</t>
  </si>
  <si>
    <t xml:space="preserve">укажите специализацию в именительном падеж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профильное образование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/ в области физкультуры и спорта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Н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инструктор-методист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инструктивной и метод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 и положительных результатов освоения образовательных программ по итогам мониторинга  системы образования (в соответствии с п. 37 Порядка аттестации).</t>
  </si>
  <si>
    <t xml:space="preserve">1.1. </t>
  </si>
  <si>
    <t xml:space="preserve">Результаты физкультурно-спортивной, учебно-тренировочной и воспитательной деятельности по итогам мониторингов системы образования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рганизации физкультурно-спортивной, учебно-тренировочной и воспитательной деятельности по итогам мониторингов (по показателям ПФДО, РСЭМ, 5 ФК, 1 ДО)</t>
  </si>
  <si>
    <t xml:space="preserve">Нет стабильных положительных результатов
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рганизации физкультурно-спортивной, учебно-тренировочной и воспитательной работы по итогам мониторингов системы образования (по показателям ПФДО, РСЭМ, 5 ФК, 1 ДО)</t>
  </si>
  <si>
    <t xml:space="preserve">Нет динамики / отрицательная динамика результатов
</t>
  </si>
  <si>
    <t xml:space="preserve">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инструктора-методиста по развитию педагогических работников,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Анализ состояния методической, учебно-тренировочной, воспитательной работы (в соответствии с основными направлениями работы инструктора-методиста)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2.</t>
  </si>
  <si>
    <t xml:space="preserve">Организация и координация работы по проведению учебно-тренировочных занятий</t>
  </si>
  <si>
    <t xml:space="preserve"> 2.3.</t>
  </si>
  <si>
    <t xml:space="preserve">Осуществление контроля за комплектованием учебных групп (секций), их количественным и качественным составом</t>
  </si>
  <si>
    <t xml:space="preserve"> 2.4.</t>
  </si>
  <si>
    <t xml:space="preserve">Распространение передовых технологий обучения, воспитания, педагогического опыта</t>
  </si>
  <si>
    <t xml:space="preserve">(далее – Прил. № 2)</t>
  </si>
  <si>
    <t xml:space="preserve"> 2.5.</t>
  </si>
  <si>
    <t xml:space="preserve">Организация совместно с медицинской службой медицинского контроля обучающихся/ воспитанников</t>
  </si>
  <si>
    <t xml:space="preserve"> 2.6.</t>
  </si>
  <si>
    <t xml:space="preserve">Обеспечение охраны жизни и здоровья обучающихся/ воспитанников во время учебно-тренировочного и воспитательного процессов</t>
  </si>
  <si>
    <t xml:space="preserve"> 2.7.</t>
  </si>
  <si>
    <t xml:space="preserve">Организация и проведение физкультурно-оздоровительных и спортивно-массовых мероприятий</t>
  </si>
  <si>
    <t xml:space="preserve"> 2.8.</t>
  </si>
  <si>
    <t xml:space="preserve">Участие в работе по повышению квалификации и переподготовке педагогических работников</t>
  </si>
  <si>
    <t xml:space="preserve"> 2.9.</t>
  </si>
  <si>
    <t xml:space="preserve">Участие в деятельности по сопровождению аттестации педагогических работников</t>
  </si>
  <si>
    <t xml:space="preserve"> 2.10.</t>
  </si>
  <si>
    <t xml:space="preserve">Организация проведения открытых занятий с тренерами-преподавателями</t>
  </si>
  <si>
    <t xml:space="preserve"> 2.11.</t>
  </si>
  <si>
    <t xml:space="preserve">Оказание консультативной методической помощи педагогическим работникам</t>
  </si>
  <si>
    <t xml:space="preserve"> 2.12.</t>
  </si>
  <si>
    <t xml:space="preserve">Взаимодействие и сотрудничество с другими учреждениями и организациями по направлению деятельности обр. орг.</t>
  </si>
  <si>
    <t xml:space="preserve"> 2.13.</t>
  </si>
  <si>
    <t xml:space="preserve">Статистический учет результатов работы обр. организации спортивной направленности на этапах спортивной подготовки</t>
  </si>
  <si>
    <t xml:space="preserve"> 2.14.</t>
  </si>
  <si>
    <t xml:space="preserve">Обобщение и представление информационно-аналитических материалов на сайте обр. организации, работа с системой навигатора дополнительного образования</t>
  </si>
  <si>
    <t xml:space="preserve">Вносит частичный вклад в 
наполняемость сайта
/ наполняет периодически</t>
  </si>
  <si>
    <t xml:space="preserve">Является основным ответственным за работу с сайтом/ наполняет систематически</t>
  </si>
  <si>
    <t xml:space="preserve">Количество баллов</t>
  </si>
  <si>
    <t xml:space="preserve">(баллы суммируются)</t>
  </si>
  <si>
    <t xml:space="preserve"> 2.15.</t>
  </si>
  <si>
    <t xml:space="preserve">Семинары, 
научно-практические конференции, организованные и проведенные инструктором-методистом, в т.ч. для педагогов и родителей (или их законных представителей)</t>
  </si>
  <si>
    <t xml:space="preserve">Не 
участвует
</t>
  </si>
  <si>
    <t xml:space="preserve">Уровень 
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 2.16.</t>
  </si>
  <si>
    <t xml:space="preserve">Наличие педагогических работников, принявших участие в профессиональных конкурсах, научно-практичес
ких конференциях, семинарах и др. мероприятиях (подготовленных инструктором-методистом)</t>
  </si>
  <si>
    <t xml:space="preserve">Продуктивность личного вклада инструктора-методист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методической работы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диагностики</t>
  </si>
  <si>
    <t xml:space="preserve">Методы планирования и прогнозирования</t>
  </si>
  <si>
    <t xml:space="preserve">  </t>
  </si>
  <si>
    <t xml:space="preserve">Методы обучения</t>
  </si>
  <si>
    <t xml:space="preserve">Методы организации инновационной/ опытно-экспериментальной работы</t>
  </si>
  <si>
    <t xml:space="preserve">5.</t>
  </si>
  <si>
    <t xml:space="preserve">Методы контроля и самоконтроля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их материалов, документации по проведению соревнований в соответствии с основными направлениями работы инструктора-методиста, участие в разработке концепции и программы развития обр. орг. и др.</t>
  </si>
  <si>
    <t xml:space="preserve">Не
 разрабатывает
</t>
  </si>
  <si>
    <t xml:space="preserve">Вносит частичный вклад в разработку / разрабатывает периодически</t>
  </si>
  <si>
    <t xml:space="preserve">Является основным разработчиком / разрабатывает систематически</t>
  </si>
  <si>
    <t xml:space="preserve"> 20-30</t>
  </si>
  <si>
    <t xml:space="preserve"> 30-4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</t>
    </r>
    <r>
      <rPr>
        <sz val="10"/>
        <rFont val="Times New Roman"/>
        <family val="1"/>
        <charset val="204"/>
      </rPr>
      <t xml:space="preserve"> (за исключением вопросов организационного характера)  и др. </t>
    </r>
  </si>
  <si>
    <t xml:space="preserve">Уровень обр.орг.
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4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5.</t>
  </si>
  <si>
    <t xml:space="preserve">Участие в проектно-исследовательской, опытно-экспериментальной 
и др. научной деятельности</t>
  </si>
  <si>
    <t xml:space="preserve"> 40-50</t>
  </si>
  <si>
    <t xml:space="preserve">3.3.6.</t>
  </si>
  <si>
    <t xml:space="preserve">Участие в деятельности экспертных групп/комиссий, научно-методического совета, судейских бригад, творческих групп, профессиональных ассоциаций (ПА), жюри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 и более - 50б.</t>
  </si>
  <si>
    <t xml:space="preserve">3.3.7.</t>
  </si>
  <si>
    <t xml:space="preserve">Личное участие в спортивных соревнованиях и физкультурно-оздоровительных мероприятиях</t>
  </si>
  <si>
    <t xml:space="preserve">победитель – 20б. призер – 10б.</t>
  </si>
  <si>
    <t xml:space="preserve">победитель – 40б. призер – 30б.</t>
  </si>
  <si>
    <t xml:space="preserve">победитель – 50б. призер – 40б.</t>
  </si>
  <si>
    <t xml:space="preserve"> 10-30</t>
  </si>
  <si>
    <t xml:space="preserve">50-70</t>
  </si>
  <si>
    <t xml:space="preserve">3.3.8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, «Учитель здоровья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*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8"/>
      <color rgb="FF333399"/>
      <name val="Arial Cyr"/>
      <family val="0"/>
      <charset val="204"/>
    </font>
    <font>
      <sz val="10"/>
      <color rgb="FF33CCCC"/>
      <name val="Arial Cyr"/>
      <family val="0"/>
      <charset val="204"/>
    </font>
    <font>
      <sz val="11"/>
      <color rgb="FFFF000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9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7" fillId="9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6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6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2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3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9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7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1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1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1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6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1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8" fillId="1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1" fillId="12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2" fillId="1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3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1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2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1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3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9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4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2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7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7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5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8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5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0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0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7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5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7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1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1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6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9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7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8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8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9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9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9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414120"/>
          <a:ext cx="8983800" cy="914760"/>
          <a:chOff x="71280" y="1541412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414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642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1002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871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328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0240" cy="485640"/>
          <a:chOff x="0" y="4486320"/>
          <a:chExt cx="696024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0240" cy="647640"/>
          <a:chOff x="0" y="3048120"/>
          <a:chExt cx="696024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0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8</xdr:row>
      <xdr:rowOff>9720</xdr:rowOff>
    </xdr:from>
    <xdr:to>
      <xdr:col>23</xdr:col>
      <xdr:colOff>29880</xdr:colOff>
      <xdr:row>501</xdr:row>
      <xdr:rowOff>9720</xdr:rowOff>
    </xdr:to>
    <xdr:grpSp>
      <xdr:nvGrpSpPr>
        <xdr:cNvPr id="17" name="Группа 17"/>
        <xdr:cNvGrpSpPr/>
      </xdr:nvGrpSpPr>
      <xdr:grpSpPr>
        <a:xfrm>
          <a:off x="20160" y="67647960"/>
          <a:ext cx="6959880" cy="542880"/>
          <a:chOff x="20160" y="67647960"/>
          <a:chExt cx="6959880" cy="542880"/>
        </a:xfrm>
      </xdr:grpSpPr>
      <xdr:sp>
        <xdr:nvSpPr>
          <xdr:cNvPr id="18" name="Line 121"/>
          <xdr:cNvSpPr/>
        </xdr:nvSpPr>
        <xdr:spPr>
          <a:xfrm>
            <a:off x="20160" y="6764796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782904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819084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8010120"/>
            <a:ext cx="6959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19920"/>
          <a:ext cx="5674320" cy="162000"/>
          <a:chOff x="1266120" y="7819920"/>
          <a:chExt cx="5674320" cy="162000"/>
        </a:xfrm>
      </xdr:grpSpPr>
      <xdr:sp>
        <xdr:nvSpPr>
          <xdr:cNvPr id="23" name="Line 1882"/>
          <xdr:cNvSpPr/>
        </xdr:nvSpPr>
        <xdr:spPr>
          <a:xfrm>
            <a:off x="1266120" y="781992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81920"/>
            <a:ext cx="5674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tru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инструктор-методист</v>
      </c>
      <c r="P10" s="34" t="n">
        <f aca="false">VLOOKUP(ЗаявлКатег_ОС,M12:N13,2)</f>
        <v>27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60</v>
      </c>
      <c r="P12" s="41" t="n">
        <f aca="false">VLOOKUP(B27,$L$19:$Q$28,5)</f>
        <v>21</v>
      </c>
      <c r="Q12" s="42" t="str">
        <f aca="false">VLOOKUP(B27,$L$19:$Q$28,6)</f>
        <v>инструктора-методист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7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E24" s="111"/>
      <c r="F24" s="88"/>
      <c r="G24" s="88"/>
      <c r="H24" s="112" t="str">
        <f aca="false">IF(C23="да","укажите наименование др.мониторингов","")</f>
        <v/>
      </c>
      <c r="I24" s="88"/>
      <c r="J24" s="89"/>
      <c r="K24" s="66"/>
      <c r="L24" s="113" t="s">
        <v>38</v>
      </c>
      <c r="M24" s="114" t="n">
        <v>260</v>
      </c>
      <c r="N24" s="115" t="n">
        <v>490</v>
      </c>
      <c r="O24" s="116" t="s">
        <v>39</v>
      </c>
      <c r="P24" s="117" t="n">
        <v>6</v>
      </c>
      <c r="Q24" s="118"/>
      <c r="R24" s="65"/>
      <c r="S24" s="66"/>
      <c r="T24" s="13"/>
    </row>
    <row r="25" customFormat="false" ht="15" hidden="true" customHeight="false" outlineLevel="0" collapsed="false">
      <c r="A25" s="119" t="s">
        <v>40</v>
      </c>
      <c r="B25" s="120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0"/>
      <c r="D25" s="120"/>
      <c r="E25" s="120"/>
      <c r="F25" s="120"/>
      <c r="G25" s="120"/>
      <c r="H25" s="120"/>
      <c r="I25" s="120"/>
      <c r="J25" s="111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1" t="s">
        <v>42</v>
      </c>
      <c r="R25" s="65"/>
      <c r="S25" s="66"/>
      <c r="T25" s="13"/>
    </row>
    <row r="26" customFormat="false" ht="12.75" hidden="true" customHeight="false" outlineLevel="0" collapsed="false">
      <c r="J26" s="122"/>
      <c r="K26" s="66"/>
      <c r="L26" s="123" t="str">
        <f aca="false">K172</f>
        <v>инструктор-методист</v>
      </c>
      <c r="M26" s="124" t="n">
        <f aca="false">ЭЗ!AG35</f>
        <v>270</v>
      </c>
      <c r="N26" s="125" t="n">
        <f aca="false">ЭЗ!AH35</f>
        <v>460</v>
      </c>
      <c r="O26" s="125" t="str">
        <f aca="false">ЭЗ!AI35</f>
        <v> - </v>
      </c>
      <c r="P26" s="125" t="n">
        <f aca="false">ЭЗ!AJ35</f>
        <v>21</v>
      </c>
      <c r="Q26" s="125" t="str">
        <f aca="false">ЭЗ!AE35</f>
        <v>инструктора-методиста</v>
      </c>
      <c r="R26" s="65"/>
      <c r="S26" s="66"/>
      <c r="T26" s="13"/>
    </row>
    <row r="27" customFormat="false" ht="15" hidden="true" customHeight="false" outlineLevel="0" collapsed="false">
      <c r="A27" s="126" t="s">
        <v>43</v>
      </c>
      <c r="B27" s="127" t="str">
        <f aca="false">IF(T2="# 1",K20,долж_ОС)</f>
        <v>инструктор-методист</v>
      </c>
      <c r="C27" s="127"/>
      <c r="D27" s="127"/>
      <c r="E27" s="127"/>
      <c r="F27" s="127"/>
      <c r="G27" s="128" t="s">
        <v>44</v>
      </c>
      <c r="H27" s="129"/>
      <c r="I27" s="129"/>
      <c r="J27" s="130" t="s">
        <v>45</v>
      </c>
      <c r="K27" s="66"/>
      <c r="L27" s="113" t="s">
        <v>46</v>
      </c>
      <c r="M27" s="114" t="n">
        <v>260</v>
      </c>
      <c r="N27" s="115" t="n">
        <v>490</v>
      </c>
      <c r="O27" s="116" t="s">
        <v>37</v>
      </c>
      <c r="P27" s="117" t="n">
        <v>6</v>
      </c>
      <c r="Q27" s="121" t="s">
        <v>47</v>
      </c>
      <c r="R27" s="65"/>
      <c r="S27" s="66"/>
      <c r="T27" s="13"/>
    </row>
    <row r="28" customFormat="false" ht="15.75" hidden="true" customHeight="false" outlineLevel="0" collapsed="false">
      <c r="A28" s="131"/>
      <c r="B28" s="132"/>
      <c r="C28" s="132"/>
      <c r="D28" s="132"/>
      <c r="E28" s="132"/>
      <c r="F28" s="132"/>
      <c r="G28" s="132"/>
      <c r="H28" s="132"/>
      <c r="I28" s="132"/>
      <c r="J28" s="133"/>
      <c r="K28" s="66"/>
      <c r="L28" s="134" t="s">
        <v>48</v>
      </c>
      <c r="M28" s="135" t="n">
        <v>280</v>
      </c>
      <c r="N28" s="136" t="n">
        <v>540</v>
      </c>
      <c r="O28" s="137" t="s">
        <v>49</v>
      </c>
      <c r="P28" s="138" t="n">
        <v>7</v>
      </c>
      <c r="Q28" s="139"/>
      <c r="R28" s="65"/>
      <c r="S28" s="66"/>
      <c r="T28" s="13"/>
    </row>
    <row r="29" customFormat="false" ht="20.25" hidden="false" customHeight="true" outlineLevel="0" collapsed="false">
      <c r="A29" s="140" t="s">
        <v>50</v>
      </c>
      <c r="B29" s="140"/>
      <c r="C29" s="140"/>
      <c r="D29" s="140"/>
      <c r="E29" s="140"/>
      <c r="F29" s="140"/>
      <c r="G29" s="140"/>
      <c r="H29" s="140"/>
      <c r="I29" s="140"/>
      <c r="J29" s="141"/>
      <c r="K29" s="142"/>
      <c r="L29" s="143" t="s">
        <v>51</v>
      </c>
      <c r="M29" s="144"/>
      <c r="N29" s="145"/>
      <c r="O29" s="146"/>
      <c r="P29" s="147"/>
      <c r="Q29" s="148"/>
      <c r="R29" s="65"/>
      <c r="S29" s="66"/>
      <c r="T29" s="13"/>
    </row>
    <row r="30" customFormat="false" ht="12.75" hidden="false" customHeight="false" outlineLevel="0" collapsed="false">
      <c r="A30" s="149"/>
      <c r="B30" s="150"/>
      <c r="C30" s="150"/>
      <c r="D30" s="150"/>
      <c r="E30" s="150"/>
      <c r="F30" s="150"/>
      <c r="G30" s="150"/>
      <c r="H30" s="150"/>
      <c r="I30" s="150"/>
      <c r="J30" s="133"/>
      <c r="K30" s="68"/>
      <c r="L30" s="151" t="s">
        <v>52</v>
      </c>
      <c r="M30" s="152"/>
      <c r="N30" s="153"/>
      <c r="O30" s="154"/>
      <c r="P30" s="155"/>
      <c r="Q30" s="156"/>
      <c r="R30" s="65"/>
      <c r="S30" s="66"/>
      <c r="T30" s="13"/>
    </row>
    <row r="31" customFormat="false" ht="15" hidden="false" customHeight="false" outlineLevel="0" collapsed="false">
      <c r="A31" s="157" t="s">
        <v>53</v>
      </c>
      <c r="B31" s="157"/>
      <c r="C31" s="158"/>
      <c r="D31" s="158"/>
      <c r="E31" s="158"/>
      <c r="F31" s="158"/>
      <c r="G31" s="158"/>
      <c r="H31" s="158"/>
      <c r="I31" s="158"/>
      <c r="J31" s="133"/>
      <c r="K31" s="68"/>
      <c r="L31" s="159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7"/>
      <c r="B32" s="160"/>
      <c r="C32" s="161"/>
      <c r="D32" s="161"/>
      <c r="E32" s="161"/>
      <c r="F32" s="161"/>
      <c r="G32" s="161"/>
      <c r="H32" s="161"/>
      <c r="I32" s="161"/>
      <c r="J32" s="133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7" t="s">
        <v>54</v>
      </c>
      <c r="B33" s="157"/>
      <c r="C33" s="162" t="s">
        <v>4</v>
      </c>
      <c r="D33" s="162"/>
      <c r="E33" s="162"/>
      <c r="F33" s="150"/>
      <c r="G33" s="163"/>
      <c r="H33" s="163"/>
      <c r="I33" s="163"/>
      <c r="J33" s="133"/>
      <c r="L33" s="159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7"/>
      <c r="B34" s="160"/>
      <c r="C34" s="161"/>
      <c r="D34" s="161"/>
      <c r="E34" s="161"/>
      <c r="F34" s="161"/>
      <c r="G34" s="161"/>
      <c r="H34" s="161"/>
      <c r="I34" s="161"/>
      <c r="J34" s="133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7" t="s">
        <v>55</v>
      </c>
      <c r="B35" s="163"/>
      <c r="C35" s="163"/>
      <c r="D35" s="163"/>
      <c r="E35" s="163"/>
      <c r="F35" s="163"/>
      <c r="G35" s="163"/>
      <c r="H35" s="163"/>
      <c r="I35" s="163"/>
      <c r="J35" s="133"/>
      <c r="K35" s="164" t="n">
        <f aca="false">LEN(B35)</f>
        <v>0</v>
      </c>
      <c r="L35" s="165" t="str">
        <f aca="false">TRIM(B35)</f>
        <v/>
      </c>
      <c r="O35" s="166"/>
      <c r="Q35" s="65"/>
      <c r="R35" s="65"/>
      <c r="S35" s="66"/>
      <c r="T35" s="13"/>
    </row>
    <row r="36" customFormat="false" ht="15" hidden="false" customHeight="false" outlineLevel="0" collapsed="false">
      <c r="A36" s="157"/>
      <c r="B36" s="167"/>
      <c r="C36" s="167"/>
      <c r="D36" s="167"/>
      <c r="E36" s="167"/>
      <c r="F36" s="167"/>
      <c r="G36" s="167"/>
      <c r="H36" s="167"/>
      <c r="I36" s="167"/>
      <c r="J36" s="133"/>
      <c r="K36" s="164" t="n">
        <f aca="false">LEN(B36)</f>
        <v>0</v>
      </c>
      <c r="L36" s="165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7"/>
      <c r="B37" s="167"/>
      <c r="C37" s="167"/>
      <c r="D37" s="167"/>
      <c r="E37" s="167"/>
      <c r="F37" s="167"/>
      <c r="G37" s="167"/>
      <c r="H37" s="167"/>
      <c r="I37" s="167"/>
      <c r="J37" s="133"/>
      <c r="K37" s="164" t="n">
        <f aca="false">LEN(B37)</f>
        <v>0</v>
      </c>
      <c r="L37" s="165" t="str">
        <f aca="false">TRIM(B37)</f>
        <v/>
      </c>
      <c r="N37" s="5" t="s">
        <v>56</v>
      </c>
      <c r="O37" s="166"/>
      <c r="P37" s="12"/>
      <c r="S37" s="2"/>
      <c r="T37" s="13"/>
    </row>
    <row r="38" customFormat="false" ht="3.75" hidden="false" customHeight="true" outlineLevel="0" collapsed="false">
      <c r="A38" s="157"/>
      <c r="B38" s="168"/>
      <c r="C38" s="168"/>
      <c r="D38" s="168"/>
      <c r="E38" s="168"/>
      <c r="F38" s="168"/>
      <c r="G38" s="168"/>
      <c r="H38" s="168"/>
      <c r="I38" s="168"/>
      <c r="J38" s="133"/>
      <c r="K38" s="164"/>
      <c r="L38" s="4"/>
      <c r="O38" s="166"/>
      <c r="P38" s="12"/>
      <c r="S38" s="2"/>
      <c r="T38" s="13"/>
    </row>
    <row r="39" customFormat="false" ht="15" hidden="false" customHeight="false" outlineLevel="0" collapsed="false">
      <c r="A39" s="157" t="s">
        <v>57</v>
      </c>
      <c r="B39" s="169" t="s">
        <v>58</v>
      </c>
      <c r="C39" s="169"/>
      <c r="D39" s="169"/>
      <c r="E39" s="169"/>
      <c r="F39" s="169"/>
      <c r="G39" s="169"/>
      <c r="H39" s="169"/>
      <c r="I39" s="170"/>
      <c r="J39" s="170"/>
      <c r="K39" s="68"/>
      <c r="L39" s="13" t="str">
        <f aca="false">LOWER(TRIM(B39))</f>
        <v>инструктор-методист</v>
      </c>
      <c r="M39" s="164" t="n">
        <f aca="false">LEN(L40)</f>
        <v>0</v>
      </c>
      <c r="N39" s="171" t="s">
        <v>59</v>
      </c>
      <c r="O39" s="166"/>
      <c r="P39" s="12"/>
      <c r="S39" s="2"/>
      <c r="T39" s="13"/>
    </row>
    <row r="40" customFormat="false" ht="15" hidden="true" customHeight="false" outlineLevel="0" collapsed="false">
      <c r="A40" s="157" t="s">
        <v>60</v>
      </c>
      <c r="B40" s="172"/>
      <c r="C40" s="172"/>
      <c r="D40" s="172"/>
      <c r="E40" s="172"/>
      <c r="F40" s="172"/>
      <c r="G40" s="172"/>
      <c r="H40" s="172"/>
      <c r="I40" s="172"/>
      <c r="J40" s="173"/>
      <c r="K40" s="174" t="str">
        <f aca="false">ЭЗ!AC35</f>
        <v>.</v>
      </c>
      <c r="L40" s="165" t="str">
        <f aca="false">TRIM(B40)</f>
        <v/>
      </c>
      <c r="M40" s="164" t="n">
        <f aca="false">IF(B39="",0,1)</f>
        <v>1</v>
      </c>
      <c r="O40" s="166"/>
      <c r="P40" s="12"/>
      <c r="S40" s="2"/>
      <c r="T40" s="13"/>
    </row>
    <row r="41" customFormat="false" ht="18.75" hidden="true" customHeight="true" outlineLevel="0" collapsed="false">
      <c r="A41" s="149"/>
      <c r="B41" s="175" t="s">
        <v>61</v>
      </c>
      <c r="C41" s="175"/>
      <c r="D41" s="175"/>
      <c r="E41" s="175"/>
      <c r="F41" s="175"/>
      <c r="G41" s="175"/>
      <c r="H41" s="175"/>
      <c r="I41" s="150"/>
      <c r="J41" s="133"/>
      <c r="K41" s="68"/>
      <c r="L41" s="1"/>
      <c r="S41" s="2"/>
      <c r="T41" s="13"/>
    </row>
    <row r="42" customFormat="false" ht="3" hidden="false" customHeight="true" outlineLevel="0" collapsed="false">
      <c r="A42" s="157"/>
      <c r="B42" s="160"/>
      <c r="C42" s="150"/>
      <c r="D42" s="150"/>
      <c r="E42" s="150"/>
      <c r="F42" s="150"/>
      <c r="G42" s="150"/>
      <c r="H42" s="150"/>
      <c r="I42" s="150"/>
      <c r="J42" s="133"/>
      <c r="K42" s="68"/>
      <c r="L42" s="176"/>
      <c r="S42" s="2"/>
      <c r="T42" s="13"/>
    </row>
    <row r="43" customFormat="false" ht="0.75" hidden="false" customHeight="true" outlineLevel="0" collapsed="false">
      <c r="A43" s="177"/>
      <c r="B43" s="178"/>
      <c r="C43" s="179"/>
      <c r="D43" s="179"/>
      <c r="E43" s="179"/>
      <c r="F43" s="179"/>
      <c r="G43" s="179"/>
      <c r="H43" s="179"/>
      <c r="I43" s="179"/>
      <c r="J43" s="133"/>
      <c r="K43" s="68"/>
      <c r="L43" s="176"/>
      <c r="S43" s="2"/>
      <c r="T43" s="13"/>
    </row>
    <row r="44" customFormat="false" ht="2.25" hidden="false" customHeight="true" outlineLevel="0" collapsed="false">
      <c r="A44" s="180"/>
      <c r="B44" s="181"/>
      <c r="C44" s="182"/>
      <c r="D44" s="183"/>
      <c r="E44" s="182"/>
      <c r="F44" s="184"/>
      <c r="G44" s="184"/>
      <c r="H44" s="184"/>
      <c r="I44" s="184"/>
      <c r="J44" s="133"/>
      <c r="K44" s="68"/>
      <c r="L44" s="176"/>
      <c r="S44" s="2"/>
      <c r="T44" s="13"/>
    </row>
    <row r="45" customFormat="false" ht="15" hidden="false" customHeight="false" outlineLevel="0" collapsed="false">
      <c r="A45" s="185" t="s">
        <v>62</v>
      </c>
      <c r="B45" s="185"/>
      <c r="C45" s="185"/>
      <c r="D45" s="186" t="n">
        <v>2</v>
      </c>
      <c r="E45" s="187" t="str">
        <f aca="false">L45</f>
        <v>года</v>
      </c>
      <c r="F45" s="187"/>
      <c r="G45" s="187"/>
      <c r="H45" s="187"/>
      <c r="I45" s="187"/>
      <c r="J45" s="188"/>
      <c r="K45" s="189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90"/>
      <c r="S45" s="2"/>
      <c r="T45" s="13"/>
    </row>
    <row r="46" customFormat="false" ht="6.75" hidden="false" customHeight="true" outlineLevel="0" collapsed="false">
      <c r="A46" s="185"/>
      <c r="B46" s="191"/>
      <c r="C46" s="191"/>
      <c r="D46" s="191"/>
      <c r="E46" s="191"/>
      <c r="F46" s="191"/>
      <c r="G46" s="187"/>
      <c r="H46" s="187"/>
      <c r="I46" s="187"/>
      <c r="J46" s="188"/>
      <c r="K46" s="189"/>
      <c r="M46" s="190"/>
      <c r="S46" s="2"/>
      <c r="T46" s="13"/>
    </row>
    <row r="47" customFormat="false" ht="15" hidden="false" customHeight="false" outlineLevel="0" collapsed="false">
      <c r="A47" s="185" t="s">
        <v>63</v>
      </c>
      <c r="B47" s="185"/>
      <c r="C47" s="185"/>
      <c r="D47" s="192" t="s">
        <v>24</v>
      </c>
      <c r="E47" s="193" t="str">
        <f aca="false">IF(AND(катег_ОС="нет",датаПрисв&lt;&gt;0),"Внимание!_НЕТ_","")</f>
        <v/>
      </c>
      <c r="F47" s="194" t="str">
        <f aca="false">IF(катег_ОС="нет","","дата присвоения")</f>
        <v/>
      </c>
      <c r="G47" s="195"/>
      <c r="H47" s="195"/>
      <c r="I47" s="196"/>
      <c r="J47" s="133"/>
      <c r="K47" s="197" t="str">
        <f aca="false">IF(OR(катег_ОС="нет",датаПрисв=0),"",датаПрисв)</f>
        <v/>
      </c>
      <c r="L47" s="198" t="s">
        <v>64</v>
      </c>
      <c r="M47" s="199" t="n">
        <f aca="true">TODAY()-5*365-90</f>
        <v>44316</v>
      </c>
      <c r="N47" s="199" t="n">
        <f aca="true">TODAY()</f>
        <v>46231</v>
      </c>
      <c r="O47" s="200" t="n">
        <f aca="false">N47-5*365-40</f>
        <v>44366</v>
      </c>
      <c r="S47" s="2"/>
      <c r="T47" s="13"/>
    </row>
    <row r="48" customFormat="false" ht="4.5" hidden="false" customHeight="true" outlineLevel="0" collapsed="false">
      <c r="A48" s="185"/>
      <c r="B48" s="191"/>
      <c r="C48" s="191"/>
      <c r="D48" s="201"/>
      <c r="E48" s="160"/>
      <c r="F48" s="202"/>
      <c r="G48" s="202"/>
      <c r="H48" s="202"/>
      <c r="I48" s="202"/>
      <c r="J48" s="203"/>
      <c r="K48" s="204"/>
      <c r="L48" s="205"/>
      <c r="M48" s="206" t="s">
        <v>65</v>
      </c>
      <c r="N48" s="206" t="s">
        <v>66</v>
      </c>
      <c r="S48" s="2"/>
      <c r="T48" s="13"/>
    </row>
    <row r="49" customFormat="false" ht="15" hidden="false" customHeight="false" outlineLevel="0" collapsed="false">
      <c r="A49" s="185" t="s">
        <v>67</v>
      </c>
      <c r="B49" s="191"/>
      <c r="C49" s="191"/>
      <c r="D49" s="207" t="s">
        <v>13</v>
      </c>
      <c r="E49" s="208" t="str">
        <f aca="false">IF(F49="","","примеч.")</f>
        <v/>
      </c>
      <c r="F49" s="209"/>
      <c r="G49" s="209"/>
      <c r="H49" s="209"/>
      <c r="I49" s="210"/>
      <c r="J49" s="211" t="str">
        <f aca="false">IF(E49="","",")")</f>
        <v/>
      </c>
      <c r="K49" s="212" t="str">
        <f aca="false">IF(I49&lt;&gt;"",F49,"")</f>
        <v/>
      </c>
      <c r="L49" s="213" t="str">
        <f aca="false">IF(I49&lt;&gt;"",I49,"")</f>
        <v/>
      </c>
      <c r="M49" s="212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7"/>
      <c r="B50" s="160"/>
      <c r="C50" s="160"/>
      <c r="D50" s="160"/>
      <c r="E50" s="160"/>
      <c r="F50" s="160"/>
      <c r="G50" s="160"/>
      <c r="H50" s="160"/>
      <c r="I50" s="214"/>
      <c r="J50" s="133"/>
      <c r="L50" s="2"/>
      <c r="S50" s="2"/>
      <c r="T50" s="13"/>
    </row>
    <row r="51" customFormat="false" ht="15" hidden="false" customHeight="false" outlineLevel="0" collapsed="false">
      <c r="A51" s="215" t="s">
        <v>68</v>
      </c>
      <c r="B51" s="169" t="s">
        <v>69</v>
      </c>
      <c r="C51" s="169"/>
      <c r="D51" s="169"/>
      <c r="E51" s="169"/>
      <c r="F51" s="160"/>
      <c r="G51" s="160"/>
      <c r="H51" s="160"/>
      <c r="I51" s="214"/>
      <c r="J51" s="133"/>
      <c r="K51" s="216" t="s">
        <v>70</v>
      </c>
      <c r="L51" s="216" t="s">
        <v>69</v>
      </c>
      <c r="M51" s="216" t="s">
        <v>71</v>
      </c>
      <c r="N51" s="216" t="s">
        <v>72</v>
      </c>
      <c r="O51" s="216" t="s">
        <v>73</v>
      </c>
      <c r="P51" s="216"/>
      <c r="Q51" s="216"/>
      <c r="R51" s="216"/>
      <c r="S51" s="2"/>
      <c r="T51" s="13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</row>
    <row r="52" customFormat="false" ht="3" hidden="false" customHeight="true" outlineLevel="0" collapsed="false">
      <c r="A52" s="149"/>
      <c r="B52" s="160"/>
      <c r="C52" s="160"/>
      <c r="D52" s="160"/>
      <c r="E52" s="160"/>
      <c r="F52" s="160"/>
      <c r="G52" s="160"/>
      <c r="H52" s="214"/>
      <c r="I52" s="214"/>
      <c r="J52" s="133"/>
      <c r="K52" s="218"/>
      <c r="L52" s="218"/>
      <c r="M52" s="218"/>
      <c r="N52" s="218"/>
      <c r="O52" s="218"/>
      <c r="P52" s="218"/>
      <c r="Q52" s="218"/>
      <c r="R52" s="218"/>
      <c r="S52" s="2"/>
      <c r="T52" s="13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</row>
    <row r="53" customFormat="false" ht="3" hidden="false" customHeight="true" outlineLevel="0" collapsed="false">
      <c r="A53" s="149"/>
      <c r="B53" s="160"/>
      <c r="C53" s="160"/>
      <c r="D53" s="160"/>
      <c r="E53" s="160"/>
      <c r="F53" s="160"/>
      <c r="G53" s="219"/>
      <c r="H53" s="219"/>
      <c r="I53" s="219"/>
      <c r="J53" s="133"/>
      <c r="K53" s="218"/>
      <c r="L53" s="218"/>
      <c r="M53" s="218"/>
      <c r="N53" s="218"/>
      <c r="O53" s="218"/>
      <c r="P53" s="218"/>
      <c r="Q53" s="218"/>
      <c r="R53" s="218"/>
      <c r="S53" s="2"/>
      <c r="T53" s="13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</row>
    <row r="54" customFormat="false" ht="12.75" hidden="false" customHeight="true" outlineLevel="0" collapsed="false">
      <c r="A54" s="220" t="str">
        <f aca="false">B51</f>
        <v>высшее</v>
      </c>
      <c r="B54" s="221"/>
      <c r="C54" s="221"/>
      <c r="D54" s="221"/>
      <c r="E54" s="221"/>
      <c r="F54" s="221"/>
      <c r="G54" s="221"/>
      <c r="H54" s="221"/>
      <c r="I54" s="221"/>
      <c r="J54" s="221"/>
      <c r="K54" s="124" t="n">
        <f aca="false">LEN(B54)</f>
        <v>0</v>
      </c>
      <c r="L54" s="222" t="str">
        <f aca="false">TRIM(вуз_1&amp;IF(год_вуз_1=""," ",", "&amp;год_вуз_1&amp;"г."))&amp;IF(L58="","",";  ")</f>
        <v/>
      </c>
      <c r="M54" s="218"/>
      <c r="N54" s="218"/>
      <c r="O54" s="218"/>
      <c r="P54" s="218"/>
      <c r="Q54" s="218"/>
      <c r="R54" s="218"/>
      <c r="S54" s="2"/>
      <c r="T54" s="13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</row>
    <row r="55" customFormat="false" ht="18" hidden="false" customHeight="tru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1"/>
      <c r="L55" s="218"/>
      <c r="M55" s="218"/>
      <c r="N55" s="218"/>
      <c r="O55" s="218"/>
      <c r="P55" s="218"/>
      <c r="Q55" s="218"/>
      <c r="R55" s="218"/>
      <c r="S55" s="2"/>
      <c r="T55" s="13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</row>
    <row r="56" customFormat="false" ht="15" hidden="false" customHeight="false" outlineLevel="0" collapsed="false">
      <c r="A56" s="149"/>
      <c r="B56" s="223" t="s">
        <v>74</v>
      </c>
      <c r="C56" s="223"/>
      <c r="D56" s="223"/>
      <c r="E56" s="224"/>
      <c r="F56" s="150"/>
      <c r="G56" s="150"/>
      <c r="H56" s="150"/>
      <c r="I56" s="150"/>
      <c r="J56" s="133"/>
      <c r="K56" s="174" t="n">
        <f aca="false">IF(B56="год окончания",год+2000,6)</f>
        <v>2021</v>
      </c>
      <c r="L56" s="218"/>
      <c r="M56" s="218"/>
      <c r="N56" s="218"/>
      <c r="O56" s="218"/>
      <c r="P56" s="218"/>
      <c r="Q56" s="218"/>
      <c r="R56" s="218"/>
      <c r="S56" s="2"/>
      <c r="T56" s="13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</row>
    <row r="57" customFormat="false" ht="3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33"/>
      <c r="K57" s="1"/>
      <c r="L57" s="218"/>
      <c r="M57" s="218"/>
      <c r="N57" s="218"/>
      <c r="O57" s="218"/>
      <c r="P57" s="218"/>
      <c r="Q57" s="218"/>
      <c r="R57" s="218"/>
      <c r="S57" s="2"/>
      <c r="T57" s="13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</row>
    <row r="58" customFormat="false" ht="12.75" hidden="false" customHeight="true" outlineLevel="0" collapsed="false">
      <c r="A58" s="225"/>
      <c r="B58" s="221"/>
      <c r="C58" s="221"/>
      <c r="D58" s="221"/>
      <c r="E58" s="221"/>
      <c r="F58" s="221"/>
      <c r="G58" s="221"/>
      <c r="H58" s="221"/>
      <c r="I58" s="221"/>
      <c r="J58" s="221"/>
      <c r="K58" s="124" t="n">
        <f aca="false">LEN(B58)</f>
        <v>0</v>
      </c>
      <c r="L58" s="222" t="str">
        <f aca="false">TRIM(вуз_2&amp;IF(год_вуз_2="","",", "&amp;год_вуз_2&amp;"г."))&amp;IF(L62="","",";  ")</f>
        <v/>
      </c>
      <c r="N58" s="226"/>
      <c r="O58" s="226"/>
      <c r="P58" s="227"/>
      <c r="Q58" s="227"/>
      <c r="R58" s="227"/>
      <c r="S58" s="2"/>
      <c r="T58" s="13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</row>
    <row r="59" customFormat="false" ht="18" hidden="false" customHeight="true" outlineLevel="0" collapsed="false">
      <c r="A59" s="225"/>
      <c r="B59" s="221"/>
      <c r="C59" s="221"/>
      <c r="D59" s="221"/>
      <c r="E59" s="221"/>
      <c r="F59" s="221"/>
      <c r="G59" s="221"/>
      <c r="H59" s="221"/>
      <c r="I59" s="221"/>
      <c r="J59" s="221"/>
      <c r="K59" s="227"/>
      <c r="L59" s="227"/>
      <c r="M59" s="227"/>
      <c r="N59" s="227"/>
      <c r="O59" s="227"/>
      <c r="P59" s="227"/>
      <c r="Q59" s="227"/>
      <c r="R59" s="227"/>
      <c r="S59" s="2"/>
      <c r="T59" s="13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</row>
    <row r="60" customFormat="false" ht="15" hidden="false" customHeight="false" outlineLevel="0" collapsed="false">
      <c r="A60" s="149"/>
      <c r="B60" s="223" t="s">
        <v>74</v>
      </c>
      <c r="C60" s="223"/>
      <c r="D60" s="223"/>
      <c r="E60" s="224"/>
      <c r="F60" s="150"/>
      <c r="G60" s="150"/>
      <c r="H60" s="150"/>
      <c r="I60" s="150"/>
      <c r="J60" s="133"/>
      <c r="K60" s="174" t="n">
        <f aca="false">IF(B60="год окончания",год+2000,6)</f>
        <v>2021</v>
      </c>
      <c r="L60" s="218"/>
      <c r="M60" s="218"/>
      <c r="N60" s="218"/>
      <c r="O60" s="218"/>
      <c r="P60" s="218"/>
      <c r="Q60" s="218"/>
      <c r="R60" s="218"/>
      <c r="S60" s="2"/>
      <c r="T60" s="13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</row>
    <row r="61" customFormat="false" ht="2.25" hidden="false" customHeight="true" outlineLevel="0" collapsed="false">
      <c r="A61" s="149"/>
      <c r="B61" s="150"/>
      <c r="C61" s="150"/>
      <c r="D61" s="150"/>
      <c r="E61" s="150"/>
      <c r="F61" s="150"/>
      <c r="G61" s="150"/>
      <c r="H61" s="150"/>
      <c r="I61" s="150"/>
      <c r="J61" s="133"/>
      <c r="K61" s="1"/>
      <c r="L61" s="218"/>
      <c r="M61" s="218"/>
      <c r="N61" s="218"/>
      <c r="O61" s="218"/>
      <c r="P61" s="218"/>
      <c r="Q61" s="218"/>
      <c r="R61" s="218"/>
      <c r="S61" s="2"/>
      <c r="T61" s="13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</row>
    <row r="62" customFormat="false" ht="12.75" hidden="false" customHeight="true" outlineLevel="0" collapsed="false">
      <c r="A62" s="225"/>
      <c r="B62" s="221"/>
      <c r="C62" s="221"/>
      <c r="D62" s="221"/>
      <c r="E62" s="221"/>
      <c r="F62" s="221"/>
      <c r="G62" s="221"/>
      <c r="H62" s="221"/>
      <c r="I62" s="221"/>
      <c r="J62" s="221"/>
      <c r="K62" s="124" t="n">
        <f aca="false">LEN(B62)</f>
        <v>0</v>
      </c>
      <c r="L62" s="222" t="str">
        <f aca="false">TRIM(вуз_3&amp;IF(год_вуз_3="","",", "&amp;год_вуз_3&amp;"г."))</f>
        <v/>
      </c>
      <c r="M62" s="218"/>
      <c r="N62" s="218"/>
      <c r="O62" s="218"/>
      <c r="P62" s="218"/>
      <c r="Q62" s="218"/>
      <c r="R62" s="218"/>
      <c r="S62" s="2"/>
      <c r="T62" s="13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</row>
    <row r="63" customFormat="false" ht="18" hidden="false" customHeight="true" outlineLevel="0" collapsed="false">
      <c r="A63" s="225"/>
      <c r="B63" s="221"/>
      <c r="C63" s="221"/>
      <c r="D63" s="221"/>
      <c r="E63" s="221"/>
      <c r="F63" s="221"/>
      <c r="G63" s="221"/>
      <c r="H63" s="221"/>
      <c r="I63" s="221"/>
      <c r="J63" s="221"/>
      <c r="K63" s="1"/>
      <c r="L63" s="218"/>
      <c r="M63" s="218"/>
      <c r="N63" s="218"/>
      <c r="O63" s="218"/>
      <c r="P63" s="218"/>
      <c r="Q63" s="218"/>
      <c r="R63" s="218"/>
      <c r="S63" s="2"/>
      <c r="T63" s="13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</row>
    <row r="64" customFormat="false" ht="15" hidden="false" customHeight="false" outlineLevel="0" collapsed="false">
      <c r="A64" s="149"/>
      <c r="B64" s="223" t="s">
        <v>74</v>
      </c>
      <c r="C64" s="223"/>
      <c r="D64" s="223"/>
      <c r="E64" s="224"/>
      <c r="F64" s="150"/>
      <c r="G64" s="150"/>
      <c r="H64" s="150"/>
      <c r="I64" s="150"/>
      <c r="J64" s="133"/>
      <c r="K64" s="174" t="n">
        <f aca="false">IF(B64="год окончания",год+2000,6)</f>
        <v>2021</v>
      </c>
      <c r="L64" s="142"/>
      <c r="M64" s="218"/>
      <c r="N64" s="218"/>
      <c r="O64" s="218"/>
      <c r="P64" s="218"/>
      <c r="Q64" s="218"/>
      <c r="R64" s="218"/>
      <c r="S64" s="2"/>
      <c r="T64" s="13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</row>
    <row r="65" customFormat="false" ht="2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33"/>
      <c r="K65" s="1"/>
      <c r="L65" s="218"/>
      <c r="M65" s="218"/>
      <c r="N65" s="218"/>
      <c r="O65" s="218"/>
      <c r="P65" s="218"/>
      <c r="Q65" s="218"/>
      <c r="R65" s="218"/>
      <c r="S65" s="2"/>
      <c r="T65" s="13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</row>
    <row r="66" customFormat="false" ht="3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33"/>
      <c r="K66" s="68"/>
      <c r="S66" s="2"/>
      <c r="T66" s="13"/>
    </row>
    <row r="67" customFormat="false" ht="33" hidden="false" customHeight="true" outlineLevel="0" collapsed="false">
      <c r="A67" s="228" t="s">
        <v>75</v>
      </c>
      <c r="B67" s="228"/>
      <c r="C67" s="228"/>
      <c r="D67" s="228"/>
      <c r="E67" s="228"/>
      <c r="F67" s="228"/>
      <c r="G67" s="228"/>
      <c r="H67" s="228"/>
      <c r="I67" s="228"/>
      <c r="J67" s="229"/>
      <c r="L67" s="230"/>
      <c r="M67" s="231"/>
      <c r="N67" s="231"/>
      <c r="O67" s="231"/>
      <c r="P67" s="231"/>
      <c r="Q67" s="231"/>
      <c r="R67" s="231"/>
      <c r="S67" s="2"/>
      <c r="T67" s="13"/>
    </row>
    <row r="68" customFormat="false" ht="2.45" hidden="false" customHeight="true" outlineLevel="0" collapsed="false">
      <c r="A68" s="232"/>
      <c r="B68" s="233"/>
      <c r="C68" s="233"/>
      <c r="D68" s="233"/>
      <c r="E68" s="233"/>
      <c r="F68" s="233"/>
      <c r="G68" s="233"/>
      <c r="H68" s="233"/>
      <c r="I68" s="233"/>
      <c r="J68" s="234"/>
      <c r="K68" s="233"/>
      <c r="L68" s="233"/>
      <c r="M68" s="3"/>
      <c r="N68" s="4"/>
      <c r="O68" s="231"/>
      <c r="P68" s="231"/>
      <c r="Q68" s="231"/>
      <c r="R68" s="231"/>
      <c r="S68" s="2"/>
      <c r="T68" s="13"/>
    </row>
    <row r="69" customFormat="false" ht="16.5" hidden="false" customHeight="true" outlineLevel="0" collapsed="false">
      <c r="A69" s="235" t="s">
        <v>76</v>
      </c>
      <c r="B69" s="150"/>
      <c r="C69" s="150"/>
      <c r="D69" s="236"/>
      <c r="E69" s="237"/>
      <c r="F69" s="238"/>
      <c r="G69" s="238"/>
      <c r="H69" s="238"/>
      <c r="I69" s="150"/>
      <c r="J69" s="133"/>
      <c r="K69" s="239" t="s">
        <v>77</v>
      </c>
      <c r="L69" s="235" t="s">
        <v>78</v>
      </c>
      <c r="M69" s="227"/>
      <c r="N69" s="227"/>
      <c r="O69" s="227"/>
      <c r="P69" s="227"/>
      <c r="Q69" s="227"/>
      <c r="R69" s="227"/>
      <c r="S69" s="2"/>
      <c r="T69" s="13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</row>
    <row r="70" customFormat="false" ht="2.25" hidden="false" customHeight="true" outlineLevel="0" collapsed="false">
      <c r="A70" s="235"/>
      <c r="B70" s="150"/>
      <c r="C70" s="150"/>
      <c r="D70" s="236"/>
      <c r="E70" s="237"/>
      <c r="F70" s="238"/>
      <c r="G70" s="238"/>
      <c r="H70" s="238"/>
      <c r="I70" s="150"/>
      <c r="J70" s="133"/>
      <c r="L70" s="1"/>
      <c r="M70" s="227"/>
      <c r="N70" s="227"/>
      <c r="O70" s="227"/>
      <c r="P70" s="227"/>
      <c r="Q70" s="227"/>
      <c r="R70" s="227"/>
      <c r="S70" s="2"/>
      <c r="T70" s="13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</row>
    <row r="71" customFormat="false" ht="18.75" hidden="false" customHeight="true" outlineLevel="0" collapsed="false">
      <c r="A71" s="240" t="s">
        <v>24</v>
      </c>
      <c r="B71" s="240"/>
      <c r="C71" s="240"/>
      <c r="D71" s="241"/>
      <c r="E71" s="242" t="s">
        <v>74</v>
      </c>
      <c r="F71" s="150"/>
      <c r="G71" s="243"/>
      <c r="H71" s="187" t="str">
        <f aca="false">IF(A71="нет","",IF(L71=1,"курс","г."))</f>
        <v/>
      </c>
      <c r="I71" s="150"/>
      <c r="J71" s="244"/>
      <c r="K71" s="174" t="n">
        <f aca="false">IF(E71&lt;&gt;"год окончания",6,год+2000)</f>
        <v>2021</v>
      </c>
      <c r="L71" s="245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</row>
    <row r="72" customFormat="false" ht="3.75" hidden="false" customHeight="true" outlineLevel="0" collapsed="false">
      <c r="A72" s="246"/>
      <c r="B72" s="241"/>
      <c r="C72" s="241"/>
      <c r="D72" s="241"/>
      <c r="E72" s="241"/>
      <c r="F72" s="241"/>
      <c r="G72" s="241"/>
      <c r="H72" s="241"/>
      <c r="I72" s="150"/>
      <c r="J72" s="244"/>
      <c r="K72" s="1"/>
      <c r="N72" s="1"/>
      <c r="S72" s="2"/>
      <c r="T72" s="13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</row>
    <row r="73" customFormat="false" ht="16.5" hidden="false" customHeight="true" outlineLevel="0" collapsed="false">
      <c r="A73" s="149"/>
      <c r="B73" s="221"/>
      <c r="C73" s="221"/>
      <c r="D73" s="221"/>
      <c r="E73" s="221"/>
      <c r="F73" s="221"/>
      <c r="G73" s="221"/>
      <c r="H73" s="221"/>
      <c r="I73" s="221"/>
      <c r="J73" s="221"/>
      <c r="K73" s="2" t="n">
        <f aca="false">LEN(L73)</f>
        <v>0</v>
      </c>
      <c r="L73" s="247" t="str">
        <f aca="false">IF(A71="нет","",TRIM(доп_по&amp;M73))</f>
        <v/>
      </c>
      <c r="M73" s="247" t="str">
        <f aca="false">IF(AND(E71="год окончания",год_доп_по&gt;=L71),", "&amp;год_доп_по&amp;H71,"")</f>
        <v/>
      </c>
      <c r="N73" s="227"/>
      <c r="O73" s="227"/>
      <c r="P73" s="227"/>
      <c r="Q73" s="227"/>
      <c r="R73" s="227"/>
      <c r="S73" s="2"/>
      <c r="T73" s="13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</row>
    <row r="74" customFormat="false" ht="16.5" hidden="false" customHeight="true" outlineLevel="0" collapsed="false">
      <c r="A74" s="149"/>
      <c r="B74" s="221"/>
      <c r="C74" s="221"/>
      <c r="D74" s="221"/>
      <c r="E74" s="221"/>
      <c r="F74" s="221"/>
      <c r="G74" s="221"/>
      <c r="H74" s="221"/>
      <c r="I74" s="221"/>
      <c r="J74" s="221"/>
      <c r="K74" s="248" t="s">
        <v>79</v>
      </c>
      <c r="L74" s="249" t="s">
        <v>80</v>
      </c>
      <c r="N74" s="250" t="s">
        <v>81</v>
      </c>
      <c r="O74" s="231"/>
      <c r="P74" s="231"/>
      <c r="R74" s="231"/>
      <c r="S74" s="2"/>
      <c r="T74" s="13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</row>
    <row r="75" customFormat="false" ht="12.75" hidden="false" customHeight="true" outlineLevel="0" collapsed="false">
      <c r="A75" s="149"/>
      <c r="B75" s="221"/>
      <c r="C75" s="221"/>
      <c r="D75" s="221"/>
      <c r="E75" s="221"/>
      <c r="F75" s="221"/>
      <c r="G75" s="221"/>
      <c r="H75" s="221"/>
      <c r="I75" s="221"/>
      <c r="J75" s="221"/>
      <c r="K75" s="251"/>
      <c r="L75" s="252" t="s">
        <v>82</v>
      </c>
      <c r="N75" s="249" t="s">
        <v>24</v>
      </c>
      <c r="O75" s="231"/>
      <c r="P75" s="231"/>
      <c r="R75" s="231"/>
      <c r="S75" s="2"/>
      <c r="T75" s="13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</row>
    <row r="76" customFormat="false" ht="14.25" hidden="false" customHeight="true" outlineLevel="0" collapsed="false">
      <c r="A76" s="253"/>
      <c r="B76" s="150"/>
      <c r="C76" s="150"/>
      <c r="D76" s="150"/>
      <c r="E76" s="150"/>
      <c r="F76" s="150"/>
      <c r="G76" s="254"/>
      <c r="H76" s="254"/>
      <c r="I76" s="254"/>
      <c r="J76" s="255"/>
      <c r="K76" s="256"/>
      <c r="L76" s="257" t="s">
        <v>83</v>
      </c>
      <c r="M76" s="164"/>
      <c r="N76" s="249" t="s">
        <v>84</v>
      </c>
      <c r="O76" s="231"/>
      <c r="P76" s="231"/>
      <c r="R76" s="231"/>
      <c r="S76" s="2"/>
      <c r="T76" s="13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</row>
    <row r="77" customFormat="false" ht="15" hidden="false" customHeight="false" outlineLevel="0" collapsed="false">
      <c r="A77" s="258"/>
      <c r="B77" s="259"/>
      <c r="C77" s="259"/>
      <c r="D77" s="259"/>
      <c r="E77" s="259"/>
      <c r="F77" s="259"/>
      <c r="G77" s="260"/>
      <c r="H77" s="150"/>
      <c r="I77" s="261"/>
      <c r="J77" s="262"/>
      <c r="K77" s="251"/>
      <c r="L77" s="252" t="s">
        <v>85</v>
      </c>
      <c r="M77" s="164"/>
      <c r="N77" s="249" t="s">
        <v>73</v>
      </c>
      <c r="O77" s="231"/>
      <c r="P77" s="231"/>
      <c r="R77" s="231"/>
      <c r="S77" s="2"/>
      <c r="T77" s="13"/>
    </row>
    <row r="78" customFormat="false" ht="15" hidden="false" customHeight="false" outlineLevel="0" collapsed="false">
      <c r="A78" s="263" t="s">
        <v>80</v>
      </c>
      <c r="B78" s="263"/>
      <c r="C78" s="263"/>
      <c r="D78" s="263"/>
      <c r="E78" s="263"/>
      <c r="F78" s="150"/>
      <c r="G78" s="264"/>
      <c r="H78" s="265" t="str">
        <f aca="false">IF(G78&gt;=16,"да","нет")</f>
        <v>нет</v>
      </c>
      <c r="I78" s="266" t="s">
        <v>86</v>
      </c>
      <c r="J78" s="133"/>
      <c r="L78" s="252" t="s">
        <v>87</v>
      </c>
      <c r="M78" s="164"/>
      <c r="O78" s="231"/>
      <c r="P78" s="231"/>
      <c r="R78" s="231"/>
      <c r="S78" s="2"/>
      <c r="T78" s="13"/>
    </row>
    <row r="79" customFormat="false" ht="6.75" hidden="false" customHeight="true" outlineLevel="0" collapsed="false">
      <c r="A79" s="267"/>
      <c r="B79" s="150"/>
      <c r="C79" s="150"/>
      <c r="D79" s="160"/>
      <c r="E79" s="160"/>
      <c r="F79" s="160"/>
      <c r="G79" s="150"/>
      <c r="H79" s="160"/>
      <c r="I79" s="160"/>
      <c r="J79" s="268"/>
      <c r="S79" s="2"/>
      <c r="T79" s="13"/>
    </row>
    <row r="80" customFormat="false" ht="15" hidden="false" customHeight="false" outlineLevel="0" collapsed="false">
      <c r="A80" s="157" t="s">
        <v>88</v>
      </c>
      <c r="B80" s="160"/>
      <c r="C80" s="160"/>
      <c r="D80" s="160"/>
      <c r="E80" s="160"/>
      <c r="F80" s="150"/>
      <c r="G80" s="269" t="s">
        <v>24</v>
      </c>
      <c r="H80" s="269"/>
      <c r="I80" s="160"/>
      <c r="J80" s="268"/>
      <c r="S80" s="2"/>
      <c r="T80" s="13"/>
    </row>
    <row r="81" customFormat="false" ht="15" hidden="false" customHeight="true" outlineLevel="0" collapsed="false">
      <c r="A81" s="270" t="s">
        <v>89</v>
      </c>
      <c r="B81" s="270"/>
      <c r="C81" s="270"/>
      <c r="D81" s="270"/>
      <c r="E81" s="270"/>
      <c r="F81" s="270"/>
      <c r="G81" s="269" t="s">
        <v>24</v>
      </c>
      <c r="H81" s="269"/>
      <c r="I81" s="160"/>
      <c r="J81" s="268"/>
      <c r="S81" s="2"/>
      <c r="T81" s="13"/>
    </row>
    <row r="82" customFormat="false" ht="15" hidden="false" customHeight="false" outlineLevel="0" collapsed="false">
      <c r="A82" s="270"/>
      <c r="B82" s="270"/>
      <c r="C82" s="270"/>
      <c r="D82" s="270"/>
      <c r="E82" s="270"/>
      <c r="F82" s="270"/>
      <c r="G82" s="160"/>
      <c r="H82" s="160"/>
      <c r="I82" s="160"/>
      <c r="J82" s="268"/>
      <c r="S82" s="2"/>
      <c r="T82" s="13"/>
    </row>
    <row r="83" customFormat="false" ht="15" hidden="false" customHeight="false" outlineLevel="0" collapsed="false">
      <c r="A83" s="157" t="s">
        <v>90</v>
      </c>
      <c r="B83" s="160"/>
      <c r="C83" s="160"/>
      <c r="D83" s="160"/>
      <c r="E83" s="160"/>
      <c r="F83" s="150"/>
      <c r="G83" s="269" t="s">
        <v>24</v>
      </c>
      <c r="H83" s="269"/>
      <c r="I83" s="271"/>
      <c r="J83" s="272"/>
      <c r="M83" s="164"/>
      <c r="N83" s="4"/>
      <c r="O83" s="231"/>
      <c r="P83" s="231"/>
      <c r="Q83" s="231"/>
      <c r="R83" s="231"/>
      <c r="S83" s="2"/>
      <c r="T83" s="13"/>
    </row>
    <row r="84" customFormat="false" ht="15" hidden="false" customHeight="false" outlineLevel="0" collapsed="false">
      <c r="A84" s="157" t="s">
        <v>91</v>
      </c>
      <c r="B84" s="160"/>
      <c r="C84" s="160"/>
      <c r="D84" s="160"/>
      <c r="E84" s="160"/>
      <c r="F84" s="150"/>
      <c r="G84" s="269" t="s">
        <v>24</v>
      </c>
      <c r="H84" s="269"/>
      <c r="I84" s="271" t="s">
        <v>92</v>
      </c>
      <c r="J84" s="273"/>
      <c r="M84" s="164"/>
      <c r="N84" s="274" t="n">
        <v>0</v>
      </c>
      <c r="O84" s="231"/>
      <c r="P84" s="231"/>
      <c r="Q84" s="231"/>
      <c r="R84" s="231"/>
      <c r="S84" s="2"/>
      <c r="T84" s="13"/>
    </row>
    <row r="85" customFormat="false" ht="15" hidden="true" customHeight="false" outlineLevel="0" collapsed="false">
      <c r="A85" s="275"/>
      <c r="B85" s="276" t="s">
        <v>93</v>
      </c>
      <c r="C85" s="150"/>
      <c r="D85" s="277" t="s">
        <v>94</v>
      </c>
      <c r="E85" s="160"/>
      <c r="F85" s="160"/>
      <c r="G85" s="278" t="str">
        <f aca="false">ЭЗ!Y62</f>
        <v>нет</v>
      </c>
      <c r="H85" s="160"/>
      <c r="I85" s="279" t="s">
        <v>95</v>
      </c>
      <c r="J85" s="280"/>
      <c r="M85" s="164"/>
      <c r="N85" s="274"/>
      <c r="O85" s="231"/>
      <c r="P85" s="231"/>
      <c r="Q85" s="231"/>
      <c r="R85" s="231"/>
      <c r="S85" s="2"/>
      <c r="T85" s="13"/>
    </row>
    <row r="86" customFormat="false" ht="15" hidden="true" customHeight="false" outlineLevel="0" collapsed="false">
      <c r="A86" s="275"/>
      <c r="B86" s="150"/>
      <c r="C86" s="150"/>
      <c r="D86" s="281" t="s">
        <v>96</v>
      </c>
      <c r="E86" s="202"/>
      <c r="F86" s="201"/>
      <c r="G86" s="278" t="str">
        <f aca="false">IF(AND(A71&lt;&gt;"нет",K73&lt;&gt;0),"да","нет")</f>
        <v>нет</v>
      </c>
      <c r="H86" s="150"/>
      <c r="I86" s="282" t="s">
        <v>97</v>
      </c>
      <c r="J86" s="280"/>
      <c r="M86" s="164"/>
      <c r="N86" s="274"/>
      <c r="O86" s="231"/>
      <c r="P86" s="231"/>
      <c r="Q86" s="231"/>
      <c r="R86" s="231"/>
      <c r="S86" s="2"/>
      <c r="T86" s="13"/>
    </row>
    <row r="87" customFormat="false" ht="25.5" hidden="true" customHeight="false" outlineLevel="0" collapsed="false">
      <c r="A87" s="283"/>
      <c r="B87" s="150"/>
      <c r="C87" s="150"/>
      <c r="D87" s="284" t="s">
        <v>98</v>
      </c>
      <c r="E87" s="285"/>
      <c r="F87" s="236"/>
      <c r="G87" s="286" t="str">
        <f aca="false">IF(ЭЗ!Y452&gt;0,"да","нет")</f>
        <v>нет</v>
      </c>
      <c r="H87" s="287"/>
      <c r="I87" s="288" t="s">
        <v>99</v>
      </c>
      <c r="J87" s="289"/>
      <c r="K87" s="290" t="s">
        <v>100</v>
      </c>
      <c r="L87" s="291" t="s">
        <v>101</v>
      </c>
      <c r="M87" s="164"/>
      <c r="N87" s="31"/>
      <c r="O87" s="150"/>
      <c r="S87" s="2"/>
      <c r="T87" s="13"/>
    </row>
    <row r="88" customFormat="false" ht="18" hidden="true" customHeight="false" outlineLevel="0" collapsed="false">
      <c r="A88" s="292" t="str">
        <f aca="false">IF(вывод1="да",_72ч,"")</f>
        <v>В течение одного года пройти обучение по программе повышения квалификации. 
</v>
      </c>
      <c r="B88" s="292"/>
      <c r="C88" s="292"/>
      <c r="D88" s="292"/>
      <c r="E88" s="292"/>
      <c r="F88" s="292"/>
      <c r="G88" s="292"/>
      <c r="H88" s="292"/>
      <c r="I88" s="292"/>
      <c r="J88" s="292"/>
      <c r="K88" s="293" t="str">
        <f aca="false">IF(COUNTIF(G78:H87,"да"),"нет","да")</f>
        <v>да</v>
      </c>
      <c r="L88" s="294" t="s">
        <v>102</v>
      </c>
      <c r="M88" s="164"/>
      <c r="N88" s="31"/>
      <c r="O88" s="150"/>
      <c r="S88" s="2"/>
      <c r="T88" s="13"/>
    </row>
    <row r="89" customFormat="false" ht="12.75" hidden="tru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J89" s="292"/>
      <c r="K89" s="295"/>
      <c r="M89" s="164"/>
      <c r="N89" s="31"/>
      <c r="O89" s="150"/>
      <c r="S89" s="2"/>
      <c r="T89" s="13"/>
    </row>
    <row r="90" customFormat="false" ht="6" hidden="false" customHeight="true" outlineLevel="0" collapsed="false">
      <c r="A90" s="296"/>
      <c r="B90" s="297"/>
      <c r="C90" s="297"/>
      <c r="D90" s="298"/>
      <c r="E90" s="298"/>
      <c r="F90" s="298"/>
      <c r="G90" s="298"/>
      <c r="H90" s="298"/>
      <c r="I90" s="298"/>
      <c r="J90" s="298"/>
      <c r="L90" s="1"/>
      <c r="M90" s="1"/>
      <c r="N90" s="299"/>
      <c r="O90" s="68"/>
      <c r="P90" s="2"/>
      <c r="Q90" s="2"/>
      <c r="R90" s="231"/>
      <c r="S90" s="2"/>
      <c r="T90" s="13"/>
    </row>
    <row r="91" customFormat="false" ht="20.25" hidden="false" customHeight="true" outlineLevel="0" collapsed="false">
      <c r="A91" s="300" t="s">
        <v>103</v>
      </c>
      <c r="B91" s="300"/>
      <c r="C91" s="300"/>
      <c r="D91" s="300"/>
      <c r="E91" s="300"/>
      <c r="F91" s="300"/>
      <c r="G91" s="300"/>
      <c r="H91" s="300"/>
      <c r="I91" s="300"/>
      <c r="J91" s="301"/>
      <c r="K91" s="302" t="s">
        <v>104</v>
      </c>
      <c r="M91" s="164"/>
      <c r="N91" s="299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303"/>
      <c r="B92" s="304"/>
      <c r="C92" s="304"/>
      <c r="D92" s="304"/>
      <c r="E92" s="304"/>
      <c r="F92" s="304"/>
      <c r="G92" s="304"/>
      <c r="H92" s="304"/>
      <c r="I92" s="304"/>
      <c r="J92" s="305"/>
      <c r="K92" s="306"/>
      <c r="L92" s="307"/>
      <c r="M92" s="308"/>
      <c r="N92" s="299"/>
      <c r="O92" s="68"/>
      <c r="T92" s="13"/>
    </row>
    <row r="93" customFormat="false" ht="15" hidden="false" customHeight="true" outlineLevel="0" collapsed="false">
      <c r="A93" s="309" t="str">
        <f aca="false">L172</f>
        <v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v>
      </c>
      <c r="B93" s="309"/>
      <c r="C93" s="309"/>
      <c r="D93" s="309"/>
      <c r="E93" s="309"/>
      <c r="F93" s="309"/>
      <c r="G93" s="309"/>
      <c r="H93" s="309"/>
      <c r="I93" s="150"/>
      <c r="J93" s="133"/>
      <c r="K93" s="310"/>
      <c r="N93" s="31"/>
      <c r="O93" s="150"/>
      <c r="S93" s="2"/>
      <c r="T93" s="13"/>
    </row>
    <row r="94" customFormat="false" ht="15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269" t="s">
        <v>24</v>
      </c>
      <c r="J94" s="311" t="str">
        <f aca="false">IF(OR(G80="да",G81="да",G85="да"),"да",рек2)</f>
        <v>нет</v>
      </c>
      <c r="K94" s="312" t="s">
        <v>105</v>
      </c>
      <c r="M94" s="295"/>
      <c r="S94" s="2"/>
      <c r="T94" s="13"/>
    </row>
    <row r="95" customFormat="false" ht="30" hidden="false" customHeight="true" outlineLevel="0" collapsed="false">
      <c r="A95" s="309"/>
      <c r="B95" s="309"/>
      <c r="C95" s="309"/>
      <c r="D95" s="309"/>
      <c r="E95" s="309"/>
      <c r="F95" s="309"/>
      <c r="G95" s="309"/>
      <c r="H95" s="309"/>
      <c r="I95" s="313"/>
      <c r="J95" s="234"/>
      <c r="K95" s="295"/>
      <c r="L95" s="314" t="s">
        <v>106</v>
      </c>
      <c r="S95" s="2"/>
      <c r="T95" s="13"/>
    </row>
    <row r="96" customFormat="false" ht="15" hidden="true" customHeight="true" outlineLevel="0" collapsed="false">
      <c r="A96" s="315" t="str">
        <f aca="false">M172</f>
        <v> ---</v>
      </c>
      <c r="B96" s="315"/>
      <c r="C96" s="315"/>
      <c r="D96" s="315"/>
      <c r="E96" s="315"/>
      <c r="F96" s="315"/>
      <c r="G96" s="315"/>
      <c r="H96" s="315"/>
      <c r="I96" s="150"/>
      <c r="J96" s="133"/>
      <c r="K96" s="295"/>
      <c r="L96" s="316" t="s">
        <v>107</v>
      </c>
      <c r="M96" s="4" t="s">
        <v>108</v>
      </c>
      <c r="N96" s="317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15"/>
      <c r="B97" s="315"/>
      <c r="C97" s="315"/>
      <c r="D97" s="315"/>
      <c r="E97" s="315"/>
      <c r="F97" s="315"/>
      <c r="G97" s="315"/>
      <c r="H97" s="315"/>
      <c r="I97" s="269" t="s">
        <v>24</v>
      </c>
      <c r="J97" s="272"/>
      <c r="K97" s="312" t="s">
        <v>109</v>
      </c>
      <c r="L97" s="318" t="s">
        <v>110</v>
      </c>
      <c r="M97" s="4" t="s">
        <v>111</v>
      </c>
      <c r="N97" s="5" t="s">
        <v>112</v>
      </c>
      <c r="O97" s="1" t="s">
        <v>113</v>
      </c>
      <c r="S97" s="2"/>
      <c r="T97" s="13"/>
    </row>
    <row r="98" customFormat="false" ht="18" hidden="true" customHeight="false" outlineLevel="0" collapsed="false">
      <c r="A98" s="319" t="s">
        <v>114</v>
      </c>
      <c r="B98" s="320" t="s">
        <v>115</v>
      </c>
      <c r="C98" s="88"/>
      <c r="D98" s="88"/>
      <c r="E98" s="150"/>
      <c r="F98" s="321" t="str">
        <f aca="false">HLOOKUP(G98,$L$97:$S$98,2)</f>
        <v>да</v>
      </c>
      <c r="G98" s="322" t="s">
        <v>110</v>
      </c>
      <c r="H98" s="150"/>
      <c r="I98" s="150"/>
      <c r="J98" s="133"/>
      <c r="K98" s="68"/>
      <c r="L98" s="323" t="str">
        <f aca="false">IF(AND(J94="нет",рек3="нет"),"да","нет")</f>
        <v>да</v>
      </c>
      <c r="M98" s="323" t="str">
        <f aca="false">IF(AND(I94="да",рек3="да"),"нет","да")</f>
        <v>да</v>
      </c>
      <c r="N98" s="323" t="str">
        <f aca="false">IF(AND(J94="нет",рек3="нет"),"да","нет")</f>
        <v>да</v>
      </c>
      <c r="O98" s="323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92" t="str">
        <f aca="false">IF(F98="да",_дпо,"")</f>
        <v>Получить  высшее профессиональное образование в области физкультуры и спорта.</v>
      </c>
      <c r="B99" s="292"/>
      <c r="C99" s="292"/>
      <c r="D99" s="292"/>
      <c r="E99" s="292"/>
      <c r="F99" s="292"/>
      <c r="G99" s="292"/>
      <c r="H99" s="292"/>
      <c r="I99" s="292"/>
      <c r="J99" s="292"/>
      <c r="K99" s="312" t="s">
        <v>116</v>
      </c>
      <c r="L99" s="324" t="s">
        <v>117</v>
      </c>
      <c r="M99" s="324" t="s">
        <v>118</v>
      </c>
      <c r="N99" s="324" t="s">
        <v>117</v>
      </c>
      <c r="S99" s="2"/>
      <c r="T99" s="13"/>
    </row>
    <row r="100" customFormat="false" ht="12.75" hidden="true" customHeight="true" outlineLevel="0" collapsed="false">
      <c r="A100" s="292" t="str">
        <f aca="false">IF(рек3="нет",_рек3,"")</f>
        <v/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312" t="s">
        <v>119</v>
      </c>
      <c r="M100" s="325"/>
      <c r="S100" s="2"/>
      <c r="T100" s="13"/>
    </row>
    <row r="101" customFormat="false" ht="5.25" hidden="false" customHeight="true" outlineLevel="0" collapsed="false">
      <c r="A101" s="149"/>
      <c r="B101" s="295"/>
      <c r="C101" s="150"/>
      <c r="D101" s="150"/>
      <c r="E101" s="150"/>
      <c r="F101" s="317"/>
      <c r="G101" s="150"/>
      <c r="H101" s="150"/>
      <c r="I101" s="150"/>
      <c r="J101" s="133"/>
      <c r="K101" s="68"/>
      <c r="L101" s="295"/>
      <c r="M101" s="326"/>
      <c r="N101" s="31"/>
      <c r="O101" s="150"/>
      <c r="P101" s="150"/>
      <c r="Q101" s="150"/>
      <c r="R101" s="150"/>
      <c r="S101" s="2"/>
      <c r="T101" s="13"/>
    </row>
    <row r="102" s="2" customFormat="true" ht="14.25" hidden="false" customHeight="true" outlineLevel="0" collapsed="false">
      <c r="A102" s="228" t="s">
        <v>120</v>
      </c>
      <c r="B102" s="228"/>
      <c r="C102" s="228"/>
      <c r="D102" s="228"/>
      <c r="E102" s="228"/>
      <c r="F102" s="228"/>
      <c r="G102" s="228"/>
      <c r="H102" s="228"/>
      <c r="I102" s="228"/>
      <c r="J102" s="301"/>
      <c r="M102" s="327"/>
      <c r="O102" s="68"/>
      <c r="T102" s="13"/>
    </row>
    <row r="103" customFormat="false" ht="10.5" hidden="false" customHeight="true" outlineLevel="0" collapsed="false">
      <c r="A103" s="97"/>
      <c r="B103" s="88"/>
      <c r="C103" s="88"/>
      <c r="D103" s="88"/>
      <c r="E103" s="88"/>
      <c r="F103" s="88"/>
      <c r="G103" s="88"/>
      <c r="H103" s="88"/>
      <c r="I103" s="88"/>
      <c r="J103" s="89"/>
      <c r="L103" s="1"/>
      <c r="M103" s="1"/>
      <c r="N103" s="299"/>
      <c r="O103" s="68"/>
      <c r="P103" s="2"/>
      <c r="Q103" s="2"/>
      <c r="R103" s="231"/>
      <c r="S103" s="2"/>
      <c r="T103" s="13"/>
    </row>
    <row r="104" customFormat="false" ht="19.5" hidden="false" customHeight="true" outlineLevel="0" collapsed="false">
      <c r="A104" s="328" t="s">
        <v>121</v>
      </c>
      <c r="B104" s="88"/>
      <c r="C104" s="88"/>
      <c r="D104" s="88"/>
      <c r="E104" s="88"/>
      <c r="F104" s="88"/>
      <c r="G104" s="329" t="s">
        <v>24</v>
      </c>
      <c r="H104" s="329"/>
      <c r="I104" s="150"/>
      <c r="J104" s="89"/>
      <c r="K104" s="1"/>
      <c r="L104" s="1"/>
      <c r="M104" s="330"/>
      <c r="N104" s="299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97"/>
      <c r="B105" s="88"/>
      <c r="C105" s="88"/>
      <c r="D105" s="88"/>
      <c r="E105" s="88" t="str">
        <f aca="false">IF(D104="да",#REF!,"")</f>
        <v/>
      </c>
      <c r="F105" s="88"/>
      <c r="G105" s="88"/>
      <c r="H105" s="88"/>
      <c r="I105" s="88"/>
      <c r="J105" s="89"/>
      <c r="L105" s="2"/>
      <c r="M105" s="308"/>
      <c r="N105" s="299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140" t="s">
        <v>122</v>
      </c>
      <c r="B106" s="140"/>
      <c r="C106" s="140"/>
      <c r="D106" s="140"/>
      <c r="E106" s="140"/>
      <c r="F106" s="140"/>
      <c r="G106" s="140"/>
      <c r="H106" s="140"/>
      <c r="I106" s="140"/>
      <c r="J106" s="229"/>
      <c r="K106" s="233"/>
      <c r="L106" s="295"/>
      <c r="M106" s="331"/>
      <c r="N106" s="31"/>
      <c r="O106" s="150"/>
      <c r="P106" s="150"/>
      <c r="Q106" s="150"/>
      <c r="R106" s="150"/>
      <c r="S106" s="2"/>
      <c r="T106" s="13"/>
    </row>
    <row r="107" customFormat="false" ht="3.75" hidden="false" customHeight="true" outlineLevel="0" collapsed="false">
      <c r="A107" s="332"/>
      <c r="B107" s="233"/>
      <c r="C107" s="233"/>
      <c r="D107" s="233"/>
      <c r="E107" s="233"/>
      <c r="F107" s="233"/>
      <c r="G107" s="233"/>
      <c r="H107" s="233"/>
      <c r="I107" s="233"/>
      <c r="J107" s="234"/>
      <c r="K107" s="233"/>
      <c r="L107" s="307"/>
      <c r="M107" s="333"/>
      <c r="N107" s="334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5" t="s">
        <v>123</v>
      </c>
      <c r="B108" s="233"/>
      <c r="C108" s="233"/>
      <c r="D108" s="233"/>
      <c r="E108" s="233"/>
      <c r="F108" s="269" t="n">
        <v>2</v>
      </c>
      <c r="G108" s="233"/>
      <c r="H108" s="233"/>
      <c r="I108" s="233"/>
      <c r="J108" s="234"/>
      <c r="K108" s="233"/>
      <c r="L108" s="307"/>
      <c r="M108" s="333"/>
      <c r="N108" s="334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6"/>
      <c r="B109" s="231"/>
      <c r="C109" s="231"/>
      <c r="D109" s="231"/>
      <c r="E109" s="231"/>
      <c r="F109" s="231"/>
      <c r="G109" s="231"/>
      <c r="H109" s="231"/>
      <c r="I109" s="231"/>
      <c r="J109" s="337"/>
      <c r="K109" s="338"/>
      <c r="R109" s="150"/>
      <c r="S109" s="2"/>
      <c r="T109" s="13"/>
    </row>
    <row r="110" customFormat="false" ht="15" hidden="false" customHeight="false" outlineLevel="0" collapsed="false">
      <c r="A110" s="339" t="s">
        <v>124</v>
      </c>
      <c r="B110" s="231"/>
      <c r="C110" s="158"/>
      <c r="D110" s="158"/>
      <c r="E110" s="158"/>
      <c r="F110" s="158"/>
      <c r="G110" s="158"/>
      <c r="H110" s="158"/>
      <c r="I110" s="158"/>
      <c r="J110" s="340"/>
      <c r="K110" s="341"/>
      <c r="L110" s="342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150"/>
      <c r="S110" s="2"/>
      <c r="T110" s="13"/>
    </row>
    <row r="111" customFormat="false" ht="18" hidden="false" customHeight="true" outlineLevel="0" collapsed="false">
      <c r="A111" s="343" t="s">
        <v>125</v>
      </c>
      <c r="B111" s="231"/>
      <c r="C111" s="344" t="s">
        <v>126</v>
      </c>
      <c r="D111" s="344"/>
      <c r="E111" s="344"/>
      <c r="F111" s="344"/>
      <c r="G111" s="344"/>
      <c r="H111" s="344"/>
      <c r="I111" s="345"/>
      <c r="J111" s="346"/>
      <c r="K111" s="347"/>
      <c r="L111" s="348"/>
      <c r="R111" s="150"/>
      <c r="S111" s="2"/>
      <c r="T111" s="13"/>
    </row>
    <row r="112" customFormat="false" ht="15.75" hidden="false" customHeight="true" outlineLevel="0" collapsed="false">
      <c r="A112" s="343"/>
      <c r="B112" s="349" t="s">
        <v>127</v>
      </c>
      <c r="C112" s="158"/>
      <c r="D112" s="158"/>
      <c r="E112" s="158"/>
      <c r="F112" s="158"/>
      <c r="G112" s="158"/>
      <c r="H112" s="158"/>
      <c r="I112" s="158"/>
      <c r="J112" s="340"/>
      <c r="K112" s="341"/>
      <c r="L112" s="342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150"/>
      <c r="S112" s="2"/>
      <c r="T112" s="13"/>
    </row>
    <row r="113" customFormat="false" ht="18" hidden="false" customHeight="false" outlineLevel="0" collapsed="false">
      <c r="A113" s="350"/>
      <c r="B113" s="349"/>
      <c r="C113" s="344" t="s">
        <v>126</v>
      </c>
      <c r="D113" s="344"/>
      <c r="E113" s="344"/>
      <c r="F113" s="344"/>
      <c r="G113" s="344"/>
      <c r="H113" s="344"/>
      <c r="I113" s="345"/>
      <c r="J113" s="346"/>
      <c r="K113" s="347"/>
      <c r="R113" s="150"/>
      <c r="S113" s="2"/>
      <c r="T113" s="13"/>
    </row>
    <row r="114" customFormat="false" ht="12.75" hidden="false" customHeight="true" outlineLevel="0" collapsed="false">
      <c r="A114" s="350"/>
      <c r="B114" s="351" t="str">
        <f aca="false">IF($F$108&gt;1,"2)","")</f>
        <v>2)</v>
      </c>
      <c r="C114" s="158"/>
      <c r="D114" s="158"/>
      <c r="E114" s="158"/>
      <c r="F114" s="158"/>
      <c r="G114" s="158"/>
      <c r="H114" s="158"/>
      <c r="I114" s="158"/>
      <c r="J114" s="340"/>
      <c r="K114" s="341"/>
      <c r="L114" s="342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150"/>
      <c r="S114" s="2"/>
      <c r="T114" s="13"/>
    </row>
    <row r="115" customFormat="false" ht="18" hidden="false" customHeight="false" outlineLevel="0" collapsed="false">
      <c r="A115" s="350"/>
      <c r="B115" s="351"/>
      <c r="C115" s="344" t="s">
        <v>126</v>
      </c>
      <c r="D115" s="344"/>
      <c r="E115" s="344"/>
      <c r="F115" s="344"/>
      <c r="G115" s="344"/>
      <c r="H115" s="344"/>
      <c r="I115" s="345"/>
      <c r="J115" s="346"/>
      <c r="K115" s="347"/>
      <c r="R115" s="150"/>
      <c r="S115" s="2"/>
      <c r="T115" s="13"/>
    </row>
    <row r="116" customFormat="false" ht="15.75" hidden="true" customHeight="true" outlineLevel="0" collapsed="false">
      <c r="A116" s="352"/>
      <c r="B116" s="351" t="str">
        <f aca="false">IF($F$108&gt;2,"3)","")</f>
        <v/>
      </c>
      <c r="C116" s="158"/>
      <c r="D116" s="158"/>
      <c r="E116" s="158"/>
      <c r="F116" s="158"/>
      <c r="G116" s="158"/>
      <c r="H116" s="158"/>
      <c r="I116" s="158"/>
      <c r="J116" s="340"/>
      <c r="K116" s="341"/>
      <c r="L116" s="342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150"/>
      <c r="S116" s="2"/>
      <c r="T116" s="13"/>
    </row>
    <row r="117" customFormat="false" ht="15.75" hidden="true" customHeight="true" outlineLevel="0" collapsed="false">
      <c r="A117" s="352"/>
      <c r="B117" s="353"/>
      <c r="C117" s="354" t="s">
        <v>128</v>
      </c>
      <c r="D117" s="354"/>
      <c r="E117" s="354"/>
      <c r="F117" s="354"/>
      <c r="G117" s="354"/>
      <c r="H117" s="354"/>
      <c r="I117" s="345"/>
      <c r="J117" s="346"/>
      <c r="K117" s="347"/>
      <c r="R117" s="150"/>
      <c r="S117" s="2"/>
      <c r="T117" s="13"/>
    </row>
    <row r="118" customFormat="false" ht="4.5" hidden="false" customHeight="true" outlineLevel="0" collapsed="false">
      <c r="A118" s="149"/>
      <c r="B118" s="150"/>
      <c r="C118" s="150"/>
      <c r="D118" s="150"/>
      <c r="E118" s="150"/>
      <c r="F118" s="150"/>
      <c r="G118" s="150"/>
      <c r="H118" s="150"/>
      <c r="I118" s="150"/>
      <c r="J118" s="355"/>
      <c r="K118" s="68"/>
      <c r="R118" s="150"/>
      <c r="S118" s="2"/>
      <c r="T118" s="13"/>
    </row>
    <row r="119" customFormat="false" ht="15.75" hidden="false" customHeight="true" outlineLevel="0" collapsed="false">
      <c r="A119" s="356" t="s">
        <v>129</v>
      </c>
      <c r="B119" s="357" t="s">
        <v>130</v>
      </c>
      <c r="C119" s="358" t="n">
        <v>1</v>
      </c>
      <c r="D119" s="359" t="s">
        <v>131</v>
      </c>
      <c r="E119" s="358" t="s">
        <v>132</v>
      </c>
      <c r="F119" s="360"/>
      <c r="G119" s="361" t="n">
        <v>20</v>
      </c>
      <c r="H119" s="362" t="n">
        <v>21</v>
      </c>
      <c r="I119" s="363" t="s">
        <v>133</v>
      </c>
      <c r="J119" s="364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150"/>
      <c r="S119" s="2"/>
      <c r="T119" s="13"/>
    </row>
    <row r="120" customFormat="false" ht="12.75" hidden="false" customHeight="true" outlineLevel="0" collapsed="false">
      <c r="A120" s="356"/>
      <c r="B120" s="357"/>
      <c r="C120" s="359"/>
      <c r="D120" s="359"/>
      <c r="E120" s="359"/>
      <c r="F120" s="359"/>
      <c r="G120" s="359"/>
      <c r="H120" s="359"/>
      <c r="I120" s="363"/>
      <c r="J120" s="364"/>
      <c r="K120" s="4"/>
      <c r="R120" s="150"/>
      <c r="S120" s="2"/>
      <c r="T120" s="13"/>
    </row>
    <row r="121" customFormat="false" ht="24" hidden="false" customHeight="true" outlineLevel="0" collapsed="false">
      <c r="A121" s="365" t="s">
        <v>134</v>
      </c>
      <c r="B121" s="365"/>
      <c r="C121" s="365"/>
      <c r="D121" s="365"/>
      <c r="E121" s="365"/>
      <c r="F121" s="365"/>
      <c r="G121" s="365"/>
      <c r="H121" s="365"/>
      <c r="I121" s="365"/>
      <c r="J121" s="366"/>
      <c r="K121" s="68"/>
      <c r="R121" s="150"/>
      <c r="S121" s="2"/>
      <c r="T121" s="13"/>
    </row>
    <row r="122" customFormat="false" ht="15.75" hidden="false" customHeight="true" outlineLevel="0" collapsed="false">
      <c r="A122" s="367"/>
      <c r="B122" s="368"/>
      <c r="C122" s="368"/>
      <c r="D122" s="369"/>
      <c r="E122" s="370" t="str">
        <f aca="false">IF(F122="","","Всего набрано аттестуемым педагогическим работником  ")</f>
        <v/>
      </c>
      <c r="F122" s="371" t="str">
        <f aca="false">ЭЗ!Всего</f>
        <v/>
      </c>
      <c r="G122" s="372" t="str">
        <f aca="false">IF(F122="","","баллов.")</f>
        <v/>
      </c>
      <c r="H122" s="369"/>
      <c r="I122" s="373" t="str">
        <f aca="false">IF(F122="","","(мин. П-"&amp;порог_п&amp;", В-"&amp;порог_в&amp;")")</f>
        <v/>
      </c>
      <c r="J122" s="374"/>
      <c r="K122" s="68"/>
      <c r="R122" s="150"/>
      <c r="S122" s="2"/>
      <c r="T122" s="13"/>
    </row>
    <row r="123" customFormat="false" ht="21.75" hidden="false" customHeight="true" outlineLevel="0" collapsed="false">
      <c r="A123" s="375"/>
      <c r="B123" s="376"/>
      <c r="C123" s="376"/>
      <c r="D123" s="376"/>
      <c r="E123" s="376"/>
      <c r="F123" s="377"/>
      <c r="G123" s="376"/>
      <c r="H123" s="376"/>
      <c r="I123" s="68"/>
      <c r="J123" s="378" t="str">
        <f aca="false">IF(OR(F122="",долж_ОС&lt;&gt;"учитель"),"",B27)</f>
        <v/>
      </c>
      <c r="K123" s="68"/>
      <c r="R123" s="150"/>
      <c r="S123" s="2"/>
      <c r="T123" s="13"/>
    </row>
    <row r="124" customFormat="false" ht="15" hidden="false" customHeight="true" outlineLevel="0" collapsed="false">
      <c r="A124" s="379" t="str">
        <f aca="false">IF(OR(фио_ОС="",F122=0),"",ЭЗ!Z83&amp;K125&amp;ЭЗ!Z84)</f>
        <v/>
      </c>
      <c r="B124" s="379"/>
      <c r="C124" s="379"/>
      <c r="D124" s="379"/>
      <c r="E124" s="379"/>
      <c r="F124" s="379"/>
      <c r="G124" s="379"/>
      <c r="H124" s="379"/>
      <c r="I124" s="379"/>
      <c r="J124" s="379"/>
      <c r="K124" s="68" t="str">
        <f aca="false">ЭЗ!Z82</f>
        <v/>
      </c>
      <c r="R124" s="150"/>
      <c r="S124" s="2"/>
      <c r="T124" s="13"/>
    </row>
    <row r="125" customFormat="false" ht="23.25" hidden="false" customHeight="true" outlineLevel="0" collapsed="false">
      <c r="A125" s="379"/>
      <c r="B125" s="379"/>
      <c r="C125" s="379"/>
      <c r="D125" s="379"/>
      <c r="E125" s="379"/>
      <c r="F125" s="379"/>
      <c r="G125" s="379"/>
      <c r="H125" s="379"/>
      <c r="I125" s="379"/>
      <c r="J125" s="379"/>
      <c r="K125" s="380" t="s">
        <v>135</v>
      </c>
      <c r="L125" s="3" t="s">
        <v>136</v>
      </c>
      <c r="R125" s="150"/>
      <c r="S125" s="2"/>
      <c r="T125" s="13"/>
    </row>
    <row r="126" customFormat="false" ht="15.75" hidden="false" customHeight="true" outlineLevel="0" collapsed="false">
      <c r="A126" s="381" t="str">
        <f aca="false">IF(A127="","","Рекомендации: ")</f>
        <v/>
      </c>
      <c r="B126" s="381"/>
      <c r="C126" s="381"/>
      <c r="D126" s="381"/>
      <c r="E126" s="381"/>
      <c r="F126" s="381"/>
      <c r="G126" s="381"/>
      <c r="H126" s="381"/>
      <c r="I126" s="381"/>
      <c r="J126" s="381"/>
      <c r="K126" s="68"/>
      <c r="R126" s="150"/>
      <c r="S126" s="2"/>
      <c r="T126" s="13"/>
    </row>
    <row r="127" customFormat="false" ht="29.25" hidden="false" customHeight="true" outlineLevel="0" collapsed="false">
      <c r="A127" s="382" t="str">
        <f aca="false">IF(фио_ОС="","",рек_итог)</f>
        <v/>
      </c>
      <c r="B127" s="382"/>
      <c r="C127" s="382"/>
      <c r="D127" s="382"/>
      <c r="E127" s="382"/>
      <c r="F127" s="382"/>
      <c r="G127" s="382"/>
      <c r="H127" s="382"/>
      <c r="I127" s="382"/>
      <c r="J127" s="382"/>
      <c r="K127" s="68"/>
      <c r="R127" s="150"/>
      <c r="S127" s="2"/>
      <c r="T127" s="13"/>
    </row>
    <row r="128" customFormat="false" ht="2.25" hidden="false" customHeight="true" outlineLevel="0" collapsed="false">
      <c r="A128" s="383"/>
      <c r="B128" s="384"/>
      <c r="C128" s="384"/>
      <c r="D128" s="384"/>
      <c r="E128" s="384"/>
      <c r="F128" s="384"/>
      <c r="G128" s="384"/>
      <c r="H128" s="384"/>
      <c r="I128" s="384"/>
      <c r="J128" s="385"/>
      <c r="K128" s="68"/>
      <c r="R128" s="150"/>
      <c r="S128" s="2"/>
      <c r="T128" s="13"/>
    </row>
    <row r="129" customFormat="false" ht="15.75" hidden="false" customHeight="true" outlineLevel="0" collapsed="false">
      <c r="A129" s="386" t="str">
        <f aca="false">IF(ЭЗ!A50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6"/>
      <c r="C129" s="386"/>
      <c r="D129" s="386"/>
      <c r="E129" s="386"/>
      <c r="F129" s="386"/>
      <c r="G129" s="386"/>
      <c r="H129" s="386"/>
      <c r="I129" s="386"/>
      <c r="J129" s="386"/>
      <c r="K129" s="7"/>
      <c r="R129" s="150"/>
      <c r="S129" s="2"/>
      <c r="T129" s="13"/>
    </row>
    <row r="130" customFormat="false" ht="9" hidden="false" customHeight="true" outlineLevel="0" collapsed="false">
      <c r="A130" s="386"/>
      <c r="B130" s="386"/>
      <c r="C130" s="386"/>
      <c r="D130" s="386"/>
      <c r="E130" s="386"/>
      <c r="F130" s="386"/>
      <c r="G130" s="386"/>
      <c r="H130" s="386"/>
      <c r="I130" s="386"/>
      <c r="J130" s="386"/>
      <c r="K130" s="387" t="s">
        <v>137</v>
      </c>
      <c r="R130" s="150"/>
      <c r="S130" s="2"/>
      <c r="T130" s="13"/>
    </row>
    <row r="131" customFormat="false" ht="12.75" hidden="true" customHeight="true" outlineLevel="0" collapsed="false">
      <c r="A131" s="150"/>
      <c r="B131" s="195" t="n">
        <v>1</v>
      </c>
      <c r="C131" s="195" t="n">
        <v>2</v>
      </c>
      <c r="D131" s="195" t="n">
        <v>3</v>
      </c>
      <c r="E131" s="195" t="n">
        <v>4</v>
      </c>
      <c r="F131" s="195" t="n">
        <v>5</v>
      </c>
      <c r="G131" s="195" t="n">
        <v>6</v>
      </c>
      <c r="H131" s="195" t="n">
        <v>7</v>
      </c>
      <c r="I131" s="150"/>
      <c r="K131" s="3"/>
      <c r="L131" s="4"/>
      <c r="M131" s="5"/>
      <c r="N131" s="1"/>
      <c r="P131" s="388"/>
      <c r="Q131" s="150"/>
      <c r="R131" s="150"/>
      <c r="S131" s="2"/>
      <c r="T131" s="13"/>
    </row>
    <row r="132" customFormat="false" ht="15.75" hidden="true" customHeight="true" outlineLevel="0" collapsed="false">
      <c r="A132" s="150" t="n">
        <v>1</v>
      </c>
      <c r="B132" s="389" t="s">
        <v>138</v>
      </c>
      <c r="C132" s="390" t="s">
        <v>139</v>
      </c>
      <c r="D132" s="387" t="s">
        <v>140</v>
      </c>
      <c r="E132" s="390" t="s">
        <v>141</v>
      </c>
      <c r="F132" s="389" t="s">
        <v>142</v>
      </c>
      <c r="G132" s="390" t="s">
        <v>143</v>
      </c>
      <c r="H132" s="389" t="s">
        <v>144</v>
      </c>
      <c r="I132" s="391"/>
      <c r="J132" s="392" t="s">
        <v>145</v>
      </c>
      <c r="K132" s="3"/>
      <c r="L132" s="4"/>
      <c r="M132" s="5"/>
      <c r="N132" s="1"/>
      <c r="P132" s="388"/>
      <c r="Q132" s="150"/>
      <c r="R132" s="150"/>
      <c r="S132" s="2"/>
      <c r="T132" s="13"/>
    </row>
    <row r="133" customFormat="false" ht="15.75" hidden="true" customHeight="true" outlineLevel="0" collapsed="false">
      <c r="A133" s="150" t="n">
        <v>2</v>
      </c>
      <c r="B133" s="389" t="s">
        <v>146</v>
      </c>
      <c r="C133" s="390" t="s">
        <v>147</v>
      </c>
      <c r="D133" s="387" t="s">
        <v>148</v>
      </c>
      <c r="E133" s="390" t="s">
        <v>149</v>
      </c>
      <c r="F133" s="389" t="s">
        <v>150</v>
      </c>
      <c r="G133" s="390" t="s">
        <v>151</v>
      </c>
      <c r="H133" s="389" t="s">
        <v>152</v>
      </c>
      <c r="I133" s="150"/>
      <c r="K133" s="3"/>
      <c r="L133" s="4"/>
      <c r="M133" s="5"/>
      <c r="N133" s="1"/>
      <c r="P133" s="388"/>
      <c r="Q133" s="150"/>
      <c r="R133" s="150"/>
      <c r="S133" s="2"/>
      <c r="T133" s="13"/>
    </row>
    <row r="134" customFormat="false" ht="15.75" hidden="true" customHeight="true" outlineLevel="0" collapsed="false">
      <c r="A134" s="150" t="n">
        <v>3</v>
      </c>
      <c r="B134" s="389" t="s">
        <v>153</v>
      </c>
      <c r="C134" s="390" t="s">
        <v>154</v>
      </c>
      <c r="D134" s="387" t="s">
        <v>155</v>
      </c>
      <c r="E134" s="390" t="s">
        <v>156</v>
      </c>
      <c r="F134" s="389" t="s">
        <v>157</v>
      </c>
      <c r="G134" s="390" t="s">
        <v>158</v>
      </c>
      <c r="H134" s="389" t="s">
        <v>159</v>
      </c>
      <c r="I134" s="150"/>
      <c r="K134" s="3"/>
      <c r="L134" s="4"/>
      <c r="M134" s="5"/>
      <c r="N134" s="1"/>
      <c r="P134" s="388"/>
      <c r="Q134" s="150"/>
      <c r="R134" s="150"/>
      <c r="S134" s="2"/>
      <c r="T134" s="13"/>
    </row>
    <row r="135" customFormat="false" ht="15.75" hidden="true" customHeight="true" outlineLevel="0" collapsed="false">
      <c r="A135" s="150" t="n">
        <v>4</v>
      </c>
      <c r="B135" s="389" t="s">
        <v>160</v>
      </c>
      <c r="C135" s="390" t="s">
        <v>161</v>
      </c>
      <c r="D135" s="387" t="s">
        <v>162</v>
      </c>
      <c r="E135" s="390" t="s">
        <v>163</v>
      </c>
      <c r="F135" s="389" t="s">
        <v>164</v>
      </c>
      <c r="G135" s="390" t="s">
        <v>165</v>
      </c>
      <c r="H135" s="389" t="s">
        <v>166</v>
      </c>
      <c r="I135" s="150"/>
      <c r="K135" s="3"/>
      <c r="L135" s="4"/>
      <c r="M135" s="5"/>
      <c r="N135" s="1"/>
      <c r="P135" s="388"/>
      <c r="Q135" s="150"/>
      <c r="R135" s="150"/>
      <c r="S135" s="2"/>
      <c r="T135" s="13"/>
    </row>
    <row r="136" customFormat="false" ht="15.75" hidden="true" customHeight="true" outlineLevel="0" collapsed="false">
      <c r="A136" s="150" t="n">
        <v>5</v>
      </c>
      <c r="B136" s="389" t="s">
        <v>167</v>
      </c>
      <c r="C136" s="390" t="s">
        <v>168</v>
      </c>
      <c r="D136" s="387" t="s">
        <v>169</v>
      </c>
      <c r="E136" s="390" t="s">
        <v>170</v>
      </c>
      <c r="F136" s="389" t="s">
        <v>171</v>
      </c>
      <c r="G136" s="390" t="s">
        <v>172</v>
      </c>
      <c r="H136" s="389" t="s">
        <v>173</v>
      </c>
      <c r="I136" s="150"/>
      <c r="K136" s="3"/>
      <c r="L136" s="4"/>
      <c r="M136" s="5"/>
      <c r="N136" s="1"/>
      <c r="P136" s="388"/>
      <c r="Q136" s="150"/>
      <c r="R136" s="150"/>
      <c r="S136" s="2"/>
      <c r="T136" s="13"/>
    </row>
    <row r="137" customFormat="false" ht="15.75" hidden="true" customHeight="true" outlineLevel="0" collapsed="false">
      <c r="A137" s="150" t="n">
        <v>6</v>
      </c>
      <c r="B137" s="389" t="s">
        <v>174</v>
      </c>
      <c r="C137" s="390" t="s">
        <v>175</v>
      </c>
      <c r="D137" s="387" t="s">
        <v>176</v>
      </c>
      <c r="E137" s="390" t="s">
        <v>177</v>
      </c>
      <c r="F137" s="389" t="s">
        <v>178</v>
      </c>
      <c r="G137" s="390" t="s">
        <v>179</v>
      </c>
      <c r="H137" s="389" t="s">
        <v>180</v>
      </c>
      <c r="I137" s="150"/>
      <c r="K137" s="3"/>
      <c r="L137" s="4"/>
      <c r="M137" s="5"/>
      <c r="N137" s="1"/>
      <c r="P137" s="388"/>
      <c r="Q137" s="150"/>
      <c r="R137" s="150"/>
      <c r="S137" s="2"/>
      <c r="T137" s="13"/>
    </row>
    <row r="138" customFormat="false" ht="15.75" hidden="true" customHeight="true" outlineLevel="0" collapsed="false">
      <c r="A138" s="150" t="n">
        <v>7</v>
      </c>
      <c r="B138" s="389" t="s">
        <v>181</v>
      </c>
      <c r="C138" s="390" t="s">
        <v>182</v>
      </c>
      <c r="D138" s="387" t="s">
        <v>183</v>
      </c>
      <c r="E138" s="390" t="s">
        <v>184</v>
      </c>
      <c r="F138" s="389" t="s">
        <v>185</v>
      </c>
      <c r="G138" s="390" t="s">
        <v>186</v>
      </c>
      <c r="H138" s="389" t="s">
        <v>187</v>
      </c>
      <c r="I138" s="150"/>
      <c r="K138" s="3"/>
      <c r="L138" s="4"/>
      <c r="M138" s="5"/>
      <c r="N138" s="1"/>
      <c r="P138" s="388"/>
      <c r="Q138" s="150"/>
      <c r="R138" s="150"/>
      <c r="S138" s="2"/>
      <c r="T138" s="13"/>
    </row>
    <row r="139" customFormat="false" ht="15.75" hidden="true" customHeight="true" outlineLevel="0" collapsed="false">
      <c r="A139" s="150" t="n">
        <v>8</v>
      </c>
      <c r="B139" s="389" t="s">
        <v>188</v>
      </c>
      <c r="C139" s="390" t="s">
        <v>189</v>
      </c>
      <c r="D139" s="387" t="s">
        <v>190</v>
      </c>
      <c r="E139" s="390" t="s">
        <v>191</v>
      </c>
      <c r="F139" s="389" t="s">
        <v>192</v>
      </c>
      <c r="G139" s="387" t="s">
        <v>70</v>
      </c>
      <c r="H139" s="389" t="s">
        <v>193</v>
      </c>
      <c r="I139" s="150"/>
      <c r="K139" s="3"/>
      <c r="L139" s="4"/>
      <c r="M139" s="5"/>
      <c r="N139" s="1"/>
      <c r="P139" s="388"/>
      <c r="Q139" s="150"/>
      <c r="R139" s="150"/>
      <c r="S139" s="2"/>
      <c r="T139" s="13"/>
    </row>
    <row r="140" customFormat="false" ht="15.75" hidden="true" customHeight="true" outlineLevel="0" collapsed="false">
      <c r="A140" s="150" t="n">
        <v>9</v>
      </c>
      <c r="B140" s="389" t="s">
        <v>70</v>
      </c>
      <c r="C140" s="390" t="s">
        <v>194</v>
      </c>
      <c r="D140" s="387" t="s">
        <v>195</v>
      </c>
      <c r="E140" s="390" t="s">
        <v>196</v>
      </c>
      <c r="F140" s="389" t="s">
        <v>197</v>
      </c>
      <c r="G140" s="390" t="s">
        <v>70</v>
      </c>
      <c r="H140" s="387" t="s">
        <v>70</v>
      </c>
      <c r="I140" s="150"/>
      <c r="K140" s="3"/>
      <c r="L140" s="4"/>
      <c r="M140" s="5"/>
      <c r="N140" s="1"/>
      <c r="P140" s="388"/>
      <c r="Q140" s="150"/>
      <c r="R140" s="150"/>
      <c r="S140" s="2"/>
      <c r="T140" s="13"/>
    </row>
    <row r="141" customFormat="false" ht="15.75" hidden="true" customHeight="true" outlineLevel="0" collapsed="false">
      <c r="A141" s="150" t="n">
        <v>10</v>
      </c>
      <c r="B141" s="389" t="s">
        <v>70</v>
      </c>
      <c r="C141" s="390" t="s">
        <v>198</v>
      </c>
      <c r="D141" s="387" t="s">
        <v>70</v>
      </c>
      <c r="E141" s="390" t="s">
        <v>199</v>
      </c>
      <c r="F141" s="387" t="s">
        <v>70</v>
      </c>
      <c r="G141" s="390" t="s">
        <v>70</v>
      </c>
      <c r="H141" s="389" t="s">
        <v>70</v>
      </c>
      <c r="I141" s="150"/>
      <c r="K141" s="3"/>
      <c r="L141" s="4"/>
      <c r="M141" s="5"/>
      <c r="N141" s="1"/>
      <c r="P141" s="388"/>
      <c r="Q141" s="150"/>
      <c r="R141" s="150"/>
      <c r="S141" s="2"/>
      <c r="T141" s="13"/>
    </row>
    <row r="142" customFormat="false" ht="15.75" hidden="true" customHeight="true" outlineLevel="0" collapsed="false">
      <c r="A142" s="150" t="n">
        <v>11</v>
      </c>
      <c r="B142" s="389" t="s">
        <v>70</v>
      </c>
      <c r="C142" s="390" t="s">
        <v>200</v>
      </c>
      <c r="D142" s="387" t="s">
        <v>70</v>
      </c>
      <c r="E142" s="387" t="s">
        <v>70</v>
      </c>
      <c r="F142" s="389" t="s">
        <v>70</v>
      </c>
      <c r="G142" s="390" t="s">
        <v>70</v>
      </c>
      <c r="H142" s="389" t="s">
        <v>70</v>
      </c>
      <c r="I142" s="150"/>
      <c r="K142" s="3"/>
      <c r="L142" s="4"/>
      <c r="M142" s="5"/>
      <c r="N142" s="1"/>
      <c r="P142" s="388"/>
      <c r="Q142" s="150"/>
      <c r="R142" s="150"/>
      <c r="S142" s="2"/>
      <c r="T142" s="13"/>
    </row>
    <row r="143" customFormat="false" ht="15.75" hidden="true" customHeight="true" outlineLevel="0" collapsed="false">
      <c r="A143" s="150" t="n">
        <v>12</v>
      </c>
      <c r="B143" s="389" t="s">
        <v>70</v>
      </c>
      <c r="C143" s="390" t="s">
        <v>201</v>
      </c>
      <c r="D143" s="387" t="s">
        <v>70</v>
      </c>
      <c r="E143" s="390" t="s">
        <v>70</v>
      </c>
      <c r="F143" s="389" t="s">
        <v>70</v>
      </c>
      <c r="G143" s="390" t="s">
        <v>70</v>
      </c>
      <c r="H143" s="389" t="s">
        <v>70</v>
      </c>
      <c r="I143" s="150"/>
      <c r="K143" s="3"/>
      <c r="L143" s="4"/>
      <c r="M143" s="5"/>
      <c r="N143" s="1"/>
      <c r="P143" s="388"/>
      <c r="Q143" s="150"/>
      <c r="R143" s="150"/>
      <c r="S143" s="2"/>
      <c r="T143" s="13"/>
    </row>
    <row r="144" customFormat="false" ht="15.75" hidden="true" customHeight="true" outlineLevel="0" collapsed="false">
      <c r="A144" s="393" t="s">
        <v>70</v>
      </c>
      <c r="B144" s="393" t="s">
        <v>70</v>
      </c>
      <c r="C144" s="393" t="s">
        <v>70</v>
      </c>
      <c r="D144" s="393" t="s">
        <v>70</v>
      </c>
      <c r="E144" s="393" t="s">
        <v>70</v>
      </c>
      <c r="F144" s="393" t="s">
        <v>70</v>
      </c>
      <c r="G144" s="393" t="s">
        <v>70</v>
      </c>
      <c r="H144" s="393" t="s">
        <v>70</v>
      </c>
      <c r="I144" s="393" t="s">
        <v>70</v>
      </c>
      <c r="K144" s="3"/>
      <c r="L144" s="4"/>
      <c r="M144" s="5"/>
      <c r="N144" s="1"/>
      <c r="P144" s="388"/>
      <c r="Q144" s="150"/>
      <c r="R144" s="150"/>
      <c r="S144" s="2"/>
      <c r="T144" s="13"/>
    </row>
    <row r="145" customFormat="false" ht="12.75" hidden="true" customHeight="true" outlineLevel="0" collapsed="false">
      <c r="A145" s="393" t="s">
        <v>70</v>
      </c>
      <c r="B145" s="393" t="s">
        <v>70</v>
      </c>
      <c r="C145" s="393" t="s">
        <v>70</v>
      </c>
      <c r="D145" s="393" t="s">
        <v>70</v>
      </c>
      <c r="E145" s="393" t="s">
        <v>70</v>
      </c>
      <c r="F145" s="393" t="s">
        <v>70</v>
      </c>
      <c r="G145" s="393" t="s">
        <v>70</v>
      </c>
      <c r="H145" s="393" t="s">
        <v>70</v>
      </c>
      <c r="I145" s="393" t="s">
        <v>70</v>
      </c>
      <c r="K145" s="3"/>
      <c r="L145" s="4"/>
      <c r="M145" s="5"/>
      <c r="N145" s="1"/>
      <c r="P145" s="388"/>
      <c r="Q145" s="150"/>
      <c r="R145" s="150"/>
      <c r="S145" s="2"/>
      <c r="T145" s="13"/>
    </row>
    <row r="146" customFormat="false" ht="12.75" hidden="true" customHeight="true" outlineLevel="0" collapsed="false">
      <c r="A146" s="393" t="s">
        <v>70</v>
      </c>
      <c r="B146" s="393" t="s">
        <v>70</v>
      </c>
      <c r="C146" s="393" t="s">
        <v>70</v>
      </c>
      <c r="D146" s="393" t="s">
        <v>70</v>
      </c>
      <c r="E146" s="393" t="s">
        <v>70</v>
      </c>
      <c r="F146" s="393" t="s">
        <v>70</v>
      </c>
      <c r="G146" s="393" t="s">
        <v>70</v>
      </c>
      <c r="H146" s="393" t="s">
        <v>70</v>
      </c>
      <c r="I146" s="393" t="s">
        <v>70</v>
      </c>
      <c r="J146" s="133"/>
      <c r="K146" s="68"/>
      <c r="R146" s="150"/>
      <c r="S146" s="2"/>
      <c r="T146" s="13"/>
    </row>
    <row r="147" customFormat="false" ht="4.5" hidden="false" customHeight="true" outlineLevel="0" collapsed="false">
      <c r="A147" s="149"/>
      <c r="B147" s="150"/>
      <c r="C147" s="393"/>
      <c r="D147" s="393"/>
      <c r="E147" s="393"/>
      <c r="F147" s="150"/>
      <c r="G147" s="150"/>
      <c r="H147" s="150"/>
      <c r="I147" s="150"/>
      <c r="J147" s="133"/>
      <c r="K147" s="68"/>
      <c r="R147" s="150"/>
      <c r="S147" s="2"/>
      <c r="T147" s="13"/>
    </row>
    <row r="148" customFormat="false" ht="19.5" hidden="false" customHeight="true" outlineLevel="0" collapsed="false">
      <c r="A148" s="394" t="s">
        <v>202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13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149"/>
      <c r="B149" s="150"/>
      <c r="C149" s="150"/>
      <c r="D149" s="150"/>
      <c r="E149" s="150"/>
      <c r="F149" s="150"/>
      <c r="G149" s="150"/>
      <c r="H149" s="150"/>
      <c r="I149" s="150"/>
      <c r="J149" s="133"/>
      <c r="K149" s="68"/>
      <c r="L149" s="396"/>
      <c r="M149" s="4"/>
      <c r="N149" s="5"/>
      <c r="O149" s="1"/>
      <c r="P149" s="1"/>
      <c r="Q149" s="1"/>
      <c r="R149" s="150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149"/>
      <c r="B150" s="150"/>
      <c r="C150" s="150"/>
      <c r="D150" s="150"/>
      <c r="E150" s="150"/>
      <c r="F150" s="150"/>
      <c r="G150" s="150"/>
      <c r="H150" s="150"/>
      <c r="I150" s="150"/>
      <c r="J150" s="133"/>
      <c r="K150" s="68"/>
      <c r="L150" s="396"/>
      <c r="M150" s="4"/>
      <c r="N150" s="5"/>
      <c r="O150" s="1"/>
      <c r="P150" s="1"/>
      <c r="Q150" s="1"/>
      <c r="R150" s="150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3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13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"/>
      <c r="L152" s="1"/>
      <c r="M152" s="1"/>
      <c r="N152" s="1"/>
    </row>
    <row r="153" customFormat="false" ht="23.25" hidden="false" customHeight="true" outlineLevel="0" collapsed="false">
      <c r="A153" s="403" t="s">
        <v>204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8"/>
      <c r="L153" s="68"/>
      <c r="M153" s="68"/>
      <c r="N153" s="68"/>
      <c r="S153" s="2"/>
      <c r="T153" s="404"/>
    </row>
    <row r="154" customFormat="false" ht="16.5" hidden="false" customHeight="true" outlineLevel="0" collapsed="false">
      <c r="A154" s="403" t="s">
        <v>205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8"/>
      <c r="L154" s="405" t="s">
        <v>206</v>
      </c>
      <c r="M154" s="405"/>
      <c r="S154" s="2"/>
      <c r="T154" s="404"/>
    </row>
    <row r="155" customFormat="false" ht="18.75" hidden="false" customHeight="true" outlineLevel="0" collapsed="false">
      <c r="A155" s="406" t="s">
        <v>207</v>
      </c>
      <c r="B155" s="406"/>
      <c r="C155" s="406"/>
      <c r="D155" s="406"/>
      <c r="E155" s="406"/>
      <c r="F155" s="406"/>
      <c r="G155" s="406"/>
      <c r="H155" s="406"/>
      <c r="I155" s="406"/>
      <c r="J155" s="406"/>
      <c r="K155" s="68"/>
      <c r="L155" s="407"/>
      <c r="M155" s="407"/>
      <c r="N155" s="408" t="s">
        <v>208</v>
      </c>
      <c r="O155" s="407"/>
      <c r="P155" s="407"/>
      <c r="Q155" s="407"/>
      <c r="R155" s="407"/>
      <c r="S155" s="2"/>
      <c r="T155" s="404"/>
      <c r="U155" s="407"/>
      <c r="V155" s="407"/>
      <c r="W155" s="407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  <c r="AJ155" s="407"/>
      <c r="AK155" s="407"/>
      <c r="AL155" s="407"/>
      <c r="AM155" s="407"/>
      <c r="AN155" s="407"/>
      <c r="AO155" s="407"/>
      <c r="AP155" s="407"/>
      <c r="AQ155" s="407"/>
      <c r="AR155" s="407"/>
      <c r="AS155" s="407"/>
      <c r="AT155" s="407"/>
      <c r="AU155" s="407"/>
      <c r="AV155" s="407"/>
      <c r="AW155" s="407"/>
      <c r="AX155" s="407"/>
      <c r="AY155" s="407"/>
      <c r="AZ155" s="407"/>
      <c r="BA155" s="407"/>
      <c r="BB155" s="407"/>
      <c r="BC155" s="407"/>
      <c r="BD155" s="407"/>
      <c r="BE155" s="407"/>
      <c r="BF155" s="407"/>
      <c r="BG155" s="407"/>
      <c r="BH155" s="407"/>
      <c r="BI155" s="407"/>
      <c r="BJ155" s="407"/>
      <c r="BK155" s="407"/>
      <c r="BL155" s="407"/>
      <c r="BM155" s="407"/>
      <c r="BN155" s="407"/>
      <c r="BO155" s="407"/>
      <c r="BP155" s="407"/>
      <c r="BQ155" s="407"/>
      <c r="BR155" s="407"/>
      <c r="BS155" s="407"/>
      <c r="BT155" s="407"/>
      <c r="BU155" s="407"/>
      <c r="BV155" s="407"/>
      <c r="BW155" s="407"/>
      <c r="BX155" s="407"/>
      <c r="BY155" s="407"/>
      <c r="BZ155" s="407"/>
      <c r="CA155" s="407"/>
      <c r="CB155" s="407"/>
      <c r="CC155" s="407"/>
      <c r="CD155" s="407"/>
      <c r="CE155" s="407"/>
      <c r="CF155" s="407"/>
      <c r="CG155" s="407"/>
      <c r="CH155" s="407"/>
      <c r="CI155" s="407"/>
      <c r="CJ155" s="407"/>
      <c r="CK155" s="407"/>
      <c r="CL155" s="407"/>
      <c r="CM155" s="407"/>
      <c r="CN155" s="407"/>
      <c r="CO155" s="407"/>
      <c r="CP155" s="407"/>
      <c r="CQ155" s="407"/>
      <c r="CR155" s="407"/>
      <c r="CS155" s="407"/>
      <c r="CT155" s="407"/>
      <c r="CU155" s="407"/>
      <c r="CV155" s="407"/>
      <c r="CW155" s="407"/>
      <c r="CX155" s="407"/>
      <c r="CY155" s="407"/>
      <c r="CZ155" s="407"/>
      <c r="DA155" s="407"/>
      <c r="DB155" s="407"/>
      <c r="DC155" s="407"/>
      <c r="DD155" s="407"/>
      <c r="DE155" s="407"/>
      <c r="DF155" s="407"/>
      <c r="DG155" s="407"/>
      <c r="DH155" s="407"/>
      <c r="DI155" s="407"/>
      <c r="DJ155" s="407"/>
      <c r="DK155" s="407"/>
      <c r="DL155" s="407"/>
      <c r="DM155" s="407"/>
      <c r="DN155" s="407"/>
      <c r="DO155" s="407"/>
      <c r="DP155" s="407"/>
      <c r="DQ155" s="407"/>
      <c r="DR155" s="407"/>
      <c r="DS155" s="407"/>
      <c r="DT155" s="407"/>
      <c r="DU155" s="407"/>
      <c r="DV155" s="407"/>
      <c r="DW155" s="407"/>
      <c r="DX155" s="407"/>
      <c r="DY155" s="407"/>
      <c r="DZ155" s="407"/>
      <c r="EA155" s="407"/>
      <c r="EB155" s="407"/>
      <c r="EC155" s="407"/>
      <c r="ED155" s="407"/>
      <c r="EE155" s="407"/>
      <c r="EF155" s="407"/>
      <c r="EG155" s="407"/>
      <c r="EH155" s="407"/>
      <c r="EI155" s="407"/>
      <c r="EJ155" s="407"/>
      <c r="EK155" s="407"/>
      <c r="EL155" s="407"/>
      <c r="EM155" s="407"/>
      <c r="EN155" s="407"/>
      <c r="EO155" s="407"/>
      <c r="EP155" s="407"/>
      <c r="EQ155" s="407"/>
      <c r="ER155" s="407"/>
      <c r="ES155" s="407"/>
      <c r="ET155" s="407"/>
      <c r="EU155" s="407"/>
      <c r="EV155" s="407"/>
      <c r="EW155" s="407"/>
      <c r="EX155" s="407"/>
      <c r="EY155" s="407"/>
      <c r="EZ155" s="407"/>
      <c r="FA155" s="407"/>
      <c r="FB155" s="407"/>
      <c r="FC155" s="407"/>
      <c r="FD155" s="407"/>
      <c r="FE155" s="407"/>
      <c r="FF155" s="407"/>
      <c r="FG155" s="407"/>
      <c r="FH155" s="407"/>
      <c r="FI155" s="407"/>
      <c r="FJ155" s="407"/>
      <c r="FK155" s="407"/>
      <c r="FL155" s="407"/>
      <c r="FM155" s="407"/>
      <c r="FN155" s="407"/>
      <c r="FO155" s="407"/>
      <c r="FP155" s="407"/>
      <c r="FQ155" s="407"/>
      <c r="FR155" s="407"/>
      <c r="FS155" s="407"/>
      <c r="FT155" s="407"/>
      <c r="FU155" s="407"/>
      <c r="FV155" s="407"/>
      <c r="FW155" s="407"/>
      <c r="FX155" s="407"/>
      <c r="FY155" s="407"/>
      <c r="FZ155" s="407"/>
      <c r="GA155" s="407"/>
      <c r="GB155" s="407"/>
      <c r="GC155" s="407"/>
      <c r="GD155" s="407"/>
      <c r="GE155" s="407"/>
      <c r="GF155" s="407"/>
      <c r="GG155" s="407"/>
      <c r="GH155" s="407"/>
      <c r="GI155" s="407"/>
      <c r="GJ155" s="407"/>
      <c r="GK155" s="407"/>
      <c r="GL155" s="407"/>
      <c r="GM155" s="407"/>
      <c r="GN155" s="407"/>
      <c r="GO155" s="407"/>
      <c r="GP155" s="407"/>
      <c r="GQ155" s="407"/>
      <c r="GR155" s="407"/>
      <c r="GS155" s="407"/>
      <c r="GT155" s="407"/>
      <c r="GU155" s="407"/>
      <c r="GV155" s="407"/>
      <c r="GW155" s="407"/>
      <c r="GX155" s="407"/>
      <c r="GY155" s="407"/>
      <c r="GZ155" s="407"/>
      <c r="HA155" s="407"/>
      <c r="HB155" s="407"/>
      <c r="HC155" s="407"/>
      <c r="HD155" s="407"/>
      <c r="HE155" s="407"/>
      <c r="HF155" s="407"/>
      <c r="HG155" s="407"/>
      <c r="HH155" s="407"/>
      <c r="HI155" s="407"/>
      <c r="HJ155" s="407"/>
      <c r="HK155" s="407"/>
      <c r="HL155" s="407"/>
      <c r="HM155" s="407"/>
      <c r="HN155" s="407"/>
      <c r="HO155" s="407"/>
      <c r="HP155" s="407"/>
      <c r="HQ155" s="407"/>
      <c r="HR155" s="407"/>
      <c r="HS155" s="407"/>
      <c r="HT155" s="407"/>
      <c r="HU155" s="407"/>
      <c r="HV155" s="407"/>
      <c r="HW155" s="407"/>
      <c r="HX155" s="407"/>
      <c r="HY155" s="407"/>
      <c r="HZ155" s="407"/>
      <c r="IA155" s="407"/>
      <c r="IB155" s="407"/>
      <c r="IC155" s="407"/>
      <c r="ID155" s="407"/>
      <c r="IE155" s="407"/>
      <c r="IF155" s="407"/>
      <c r="IG155" s="407"/>
      <c r="IH155" s="407"/>
      <c r="II155" s="407"/>
      <c r="IJ155" s="407"/>
      <c r="IK155" s="407"/>
      <c r="IL155" s="407"/>
      <c r="IM155" s="407"/>
      <c r="IN155" s="407"/>
      <c r="IO155" s="407"/>
      <c r="IP155" s="407"/>
      <c r="IQ155" s="407"/>
      <c r="IR155" s="407"/>
      <c r="IS155" s="407"/>
      <c r="IT155" s="407"/>
      <c r="IU155" s="407"/>
      <c r="IV155" s="407"/>
    </row>
    <row r="156" customFormat="false" ht="12.75" hidden="false" customHeight="true" outlineLevel="0" collapsed="false">
      <c r="A156" s="409" t="s">
        <v>209</v>
      </c>
      <c r="B156" s="409"/>
      <c r="C156" s="409"/>
      <c r="D156" s="409"/>
      <c r="E156" s="409"/>
      <c r="F156" s="409"/>
      <c r="G156" s="409"/>
      <c r="H156" s="409"/>
      <c r="I156" s="409"/>
      <c r="J156" s="409"/>
      <c r="K156" s="410" t="s">
        <v>210</v>
      </c>
      <c r="L156" s="411" t="s">
        <v>211</v>
      </c>
      <c r="M156" s="412" t="str">
        <f aca="false">IF(вывод1="да",_72ч,"")</f>
        <v>В течение одного года пройти обучение по программе повышения квалификации. 
</v>
      </c>
      <c r="N156" s="413" t="s">
        <v>212</v>
      </c>
      <c r="O156" s="407"/>
      <c r="P156" s="407"/>
      <c r="Q156" s="407"/>
      <c r="R156" s="407"/>
      <c r="S156" s="2"/>
      <c r="T156" s="404"/>
      <c r="U156" s="407"/>
      <c r="V156" s="407"/>
      <c r="W156" s="407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  <c r="AJ156" s="407"/>
      <c r="AK156" s="407"/>
      <c r="AL156" s="407"/>
      <c r="AM156" s="407"/>
      <c r="AN156" s="407"/>
      <c r="AO156" s="407"/>
      <c r="AP156" s="407"/>
      <c r="AQ156" s="407"/>
      <c r="AR156" s="407"/>
      <c r="AS156" s="407"/>
      <c r="AT156" s="407"/>
      <c r="AU156" s="407"/>
      <c r="AV156" s="407"/>
      <c r="AW156" s="407"/>
      <c r="AX156" s="407"/>
      <c r="AY156" s="407"/>
      <c r="AZ156" s="407"/>
      <c r="BA156" s="407"/>
      <c r="BB156" s="407"/>
      <c r="BC156" s="407"/>
      <c r="BD156" s="407"/>
      <c r="BE156" s="407"/>
      <c r="BF156" s="407"/>
      <c r="BG156" s="407"/>
      <c r="BH156" s="407"/>
      <c r="BI156" s="407"/>
      <c r="BJ156" s="407"/>
      <c r="BK156" s="407"/>
      <c r="BL156" s="407"/>
      <c r="BM156" s="407"/>
      <c r="BN156" s="407"/>
      <c r="BO156" s="407"/>
      <c r="BP156" s="407"/>
      <c r="BQ156" s="407"/>
      <c r="BR156" s="407"/>
      <c r="BS156" s="407"/>
      <c r="BT156" s="407"/>
      <c r="BU156" s="407"/>
      <c r="BV156" s="407"/>
      <c r="BW156" s="407"/>
      <c r="BX156" s="407"/>
      <c r="BY156" s="407"/>
      <c r="BZ156" s="407"/>
      <c r="CA156" s="407"/>
      <c r="CB156" s="407"/>
      <c r="CC156" s="407"/>
      <c r="CD156" s="407"/>
      <c r="CE156" s="407"/>
      <c r="CF156" s="407"/>
      <c r="CG156" s="407"/>
      <c r="CH156" s="407"/>
      <c r="CI156" s="407"/>
      <c r="CJ156" s="407"/>
      <c r="CK156" s="407"/>
      <c r="CL156" s="407"/>
      <c r="CM156" s="407"/>
      <c r="CN156" s="407"/>
      <c r="CO156" s="407"/>
      <c r="CP156" s="407"/>
      <c r="CQ156" s="407"/>
      <c r="CR156" s="407"/>
      <c r="CS156" s="407"/>
      <c r="CT156" s="407"/>
      <c r="CU156" s="407"/>
      <c r="CV156" s="407"/>
      <c r="CW156" s="407"/>
      <c r="CX156" s="407"/>
      <c r="CY156" s="407"/>
      <c r="CZ156" s="407"/>
      <c r="DA156" s="407"/>
      <c r="DB156" s="407"/>
      <c r="DC156" s="407"/>
      <c r="DD156" s="407"/>
      <c r="DE156" s="407"/>
      <c r="DF156" s="407"/>
      <c r="DG156" s="407"/>
      <c r="DH156" s="407"/>
      <c r="DI156" s="407"/>
      <c r="DJ156" s="407"/>
      <c r="DK156" s="407"/>
      <c r="DL156" s="407"/>
      <c r="DM156" s="407"/>
      <c r="DN156" s="407"/>
      <c r="DO156" s="407"/>
      <c r="DP156" s="407"/>
      <c r="DQ156" s="407"/>
      <c r="DR156" s="407"/>
      <c r="DS156" s="407"/>
      <c r="DT156" s="407"/>
      <c r="DU156" s="407"/>
      <c r="DV156" s="407"/>
      <c r="DW156" s="407"/>
      <c r="DX156" s="407"/>
      <c r="DY156" s="407"/>
      <c r="DZ156" s="407"/>
      <c r="EA156" s="407"/>
      <c r="EB156" s="407"/>
      <c r="EC156" s="407"/>
      <c r="ED156" s="407"/>
      <c r="EE156" s="407"/>
      <c r="EF156" s="407"/>
      <c r="EG156" s="407"/>
      <c r="EH156" s="407"/>
      <c r="EI156" s="407"/>
      <c r="EJ156" s="407"/>
      <c r="EK156" s="407"/>
      <c r="EL156" s="407"/>
      <c r="EM156" s="407"/>
      <c r="EN156" s="407"/>
      <c r="EO156" s="407"/>
      <c r="EP156" s="407"/>
      <c r="EQ156" s="407"/>
      <c r="ER156" s="407"/>
      <c r="ES156" s="407"/>
      <c r="ET156" s="407"/>
      <c r="EU156" s="407"/>
      <c r="EV156" s="407"/>
      <c r="EW156" s="407"/>
      <c r="EX156" s="407"/>
      <c r="EY156" s="407"/>
      <c r="EZ156" s="407"/>
      <c r="FA156" s="407"/>
      <c r="FB156" s="407"/>
      <c r="FC156" s="407"/>
      <c r="FD156" s="407"/>
      <c r="FE156" s="407"/>
      <c r="FF156" s="407"/>
      <c r="FG156" s="407"/>
      <c r="FH156" s="407"/>
      <c r="FI156" s="407"/>
      <c r="FJ156" s="407"/>
      <c r="FK156" s="407"/>
      <c r="FL156" s="407"/>
      <c r="FM156" s="407"/>
      <c r="FN156" s="407"/>
      <c r="FO156" s="407"/>
      <c r="FP156" s="407"/>
      <c r="FQ156" s="407"/>
      <c r="FR156" s="407"/>
      <c r="FS156" s="407"/>
      <c r="FT156" s="407"/>
      <c r="FU156" s="407"/>
      <c r="FV156" s="407"/>
      <c r="FW156" s="407"/>
      <c r="FX156" s="407"/>
      <c r="FY156" s="407"/>
      <c r="FZ156" s="407"/>
      <c r="GA156" s="407"/>
      <c r="GB156" s="407"/>
      <c r="GC156" s="407"/>
      <c r="GD156" s="407"/>
      <c r="GE156" s="407"/>
      <c r="GF156" s="407"/>
      <c r="GG156" s="407"/>
      <c r="GH156" s="407"/>
      <c r="GI156" s="407"/>
      <c r="GJ156" s="407"/>
      <c r="GK156" s="407"/>
      <c r="GL156" s="407"/>
      <c r="GM156" s="407"/>
      <c r="GN156" s="407"/>
      <c r="GO156" s="407"/>
      <c r="GP156" s="407"/>
      <c r="GQ156" s="407"/>
      <c r="GR156" s="407"/>
      <c r="GS156" s="407"/>
      <c r="GT156" s="407"/>
      <c r="GU156" s="407"/>
      <c r="GV156" s="407"/>
      <c r="GW156" s="407"/>
      <c r="GX156" s="407"/>
      <c r="GY156" s="407"/>
      <c r="GZ156" s="407"/>
      <c r="HA156" s="407"/>
      <c r="HB156" s="407"/>
      <c r="HC156" s="407"/>
      <c r="HD156" s="407"/>
      <c r="HE156" s="407"/>
      <c r="HF156" s="407"/>
      <c r="HG156" s="407"/>
      <c r="HH156" s="407"/>
      <c r="HI156" s="407"/>
      <c r="HJ156" s="407"/>
      <c r="HK156" s="407"/>
      <c r="HL156" s="407"/>
      <c r="HM156" s="407"/>
      <c r="HN156" s="407"/>
      <c r="HO156" s="407"/>
      <c r="HP156" s="407"/>
      <c r="HQ156" s="407"/>
      <c r="HR156" s="407"/>
      <c r="HS156" s="407"/>
      <c r="HT156" s="407"/>
      <c r="HU156" s="407"/>
      <c r="HV156" s="407"/>
      <c r="HW156" s="407"/>
      <c r="HX156" s="407"/>
      <c r="HY156" s="407"/>
      <c r="HZ156" s="407"/>
      <c r="IA156" s="407"/>
      <c r="IB156" s="407"/>
      <c r="IC156" s="407"/>
      <c r="ID156" s="407"/>
      <c r="IE156" s="407"/>
      <c r="IF156" s="407"/>
      <c r="IG156" s="407"/>
      <c r="IH156" s="407"/>
      <c r="II156" s="407"/>
      <c r="IJ156" s="407"/>
      <c r="IK156" s="407"/>
      <c r="IL156" s="407"/>
      <c r="IM156" s="407"/>
      <c r="IN156" s="407"/>
      <c r="IO156" s="407"/>
      <c r="IP156" s="407"/>
      <c r="IQ156" s="407"/>
      <c r="IR156" s="407"/>
      <c r="IS156" s="407"/>
      <c r="IT156" s="407"/>
      <c r="IU156" s="407"/>
      <c r="IV156" s="407"/>
    </row>
    <row r="157" customFormat="false" ht="15.75" hidden="false" customHeight="true" outlineLevel="0" collapsed="false">
      <c r="A157" s="409"/>
      <c r="B157" s="409"/>
      <c r="C157" s="409"/>
      <c r="D157" s="409"/>
      <c r="E157" s="409"/>
      <c r="F157" s="409"/>
      <c r="G157" s="409"/>
      <c r="H157" s="409"/>
      <c r="I157" s="409"/>
      <c r="J157" s="409"/>
      <c r="K157" s="410"/>
      <c r="L157" s="414" t="s">
        <v>213</v>
      </c>
      <c r="M157" s="415" t="str">
        <f aca="false">IF(рек_общ="",рез_2&amp;рез_3,IF(рез_2="",рек_общ&amp;рез_3,рез_2&amp;рез_3))</f>
        <v>Получить  высшее профессиональное образование в области физкультуры и спорта.</v>
      </c>
      <c r="N157" s="416" t="s">
        <v>214</v>
      </c>
      <c r="O157" s="407"/>
      <c r="P157" s="407"/>
      <c r="Q157" s="407"/>
      <c r="R157" s="407"/>
      <c r="S157" s="2"/>
      <c r="T157" s="404"/>
      <c r="U157" s="407"/>
      <c r="V157" s="407"/>
      <c r="W157" s="407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  <c r="AJ157" s="407"/>
      <c r="AK157" s="407"/>
      <c r="AL157" s="407"/>
      <c r="AM157" s="407"/>
      <c r="AN157" s="407"/>
      <c r="AO157" s="407"/>
      <c r="AP157" s="407"/>
      <c r="AQ157" s="407"/>
      <c r="AR157" s="407"/>
      <c r="AS157" s="407"/>
      <c r="AT157" s="407"/>
      <c r="AU157" s="407"/>
      <c r="AV157" s="407"/>
      <c r="AW157" s="407"/>
      <c r="AX157" s="407"/>
      <c r="AY157" s="407"/>
      <c r="AZ157" s="407"/>
      <c r="BA157" s="407"/>
      <c r="BB157" s="407"/>
      <c r="BC157" s="407"/>
      <c r="BD157" s="407"/>
      <c r="BE157" s="407"/>
      <c r="BF157" s="407"/>
      <c r="BG157" s="407"/>
      <c r="BH157" s="407"/>
      <c r="BI157" s="407"/>
      <c r="BJ157" s="407"/>
      <c r="BK157" s="407"/>
      <c r="BL157" s="407"/>
      <c r="BM157" s="407"/>
      <c r="BN157" s="407"/>
      <c r="BO157" s="407"/>
      <c r="BP157" s="407"/>
      <c r="BQ157" s="407"/>
      <c r="BR157" s="407"/>
      <c r="BS157" s="407"/>
      <c r="BT157" s="407"/>
      <c r="BU157" s="407"/>
      <c r="BV157" s="407"/>
      <c r="BW157" s="407"/>
      <c r="BX157" s="407"/>
      <c r="BY157" s="407"/>
      <c r="BZ157" s="407"/>
      <c r="CA157" s="407"/>
      <c r="CB157" s="407"/>
      <c r="CC157" s="407"/>
      <c r="CD157" s="407"/>
      <c r="CE157" s="407"/>
      <c r="CF157" s="407"/>
      <c r="CG157" s="407"/>
      <c r="CH157" s="407"/>
      <c r="CI157" s="407"/>
      <c r="CJ157" s="407"/>
      <c r="CK157" s="407"/>
      <c r="CL157" s="407"/>
      <c r="CM157" s="407"/>
      <c r="CN157" s="407"/>
      <c r="CO157" s="407"/>
      <c r="CP157" s="407"/>
      <c r="CQ157" s="407"/>
      <c r="CR157" s="407"/>
      <c r="CS157" s="407"/>
      <c r="CT157" s="407"/>
      <c r="CU157" s="407"/>
      <c r="CV157" s="407"/>
      <c r="CW157" s="407"/>
      <c r="CX157" s="407"/>
      <c r="CY157" s="407"/>
      <c r="CZ157" s="407"/>
      <c r="DA157" s="407"/>
      <c r="DB157" s="407"/>
      <c r="DC157" s="407"/>
      <c r="DD157" s="407"/>
      <c r="DE157" s="407"/>
      <c r="DF157" s="407"/>
      <c r="DG157" s="407"/>
      <c r="DH157" s="407"/>
      <c r="DI157" s="407"/>
      <c r="DJ157" s="407"/>
      <c r="DK157" s="407"/>
      <c r="DL157" s="407"/>
      <c r="DM157" s="407"/>
      <c r="DN157" s="407"/>
      <c r="DO157" s="407"/>
      <c r="DP157" s="407"/>
      <c r="DQ157" s="407"/>
      <c r="DR157" s="407"/>
      <c r="DS157" s="407"/>
      <c r="DT157" s="407"/>
      <c r="DU157" s="407"/>
      <c r="DV157" s="407"/>
      <c r="DW157" s="407"/>
      <c r="DX157" s="407"/>
      <c r="DY157" s="407"/>
      <c r="DZ157" s="407"/>
      <c r="EA157" s="407"/>
      <c r="EB157" s="407"/>
      <c r="EC157" s="407"/>
      <c r="ED157" s="407"/>
      <c r="EE157" s="407"/>
      <c r="EF157" s="407"/>
      <c r="EG157" s="407"/>
      <c r="EH157" s="407"/>
      <c r="EI157" s="407"/>
      <c r="EJ157" s="407"/>
      <c r="EK157" s="407"/>
      <c r="EL157" s="407"/>
      <c r="EM157" s="407"/>
      <c r="EN157" s="407"/>
      <c r="EO157" s="407"/>
      <c r="EP157" s="407"/>
      <c r="EQ157" s="407"/>
      <c r="ER157" s="407"/>
      <c r="ES157" s="407"/>
      <c r="ET157" s="407"/>
      <c r="EU157" s="407"/>
      <c r="EV157" s="407"/>
      <c r="EW157" s="407"/>
      <c r="EX157" s="407"/>
      <c r="EY157" s="407"/>
      <c r="EZ157" s="407"/>
      <c r="FA157" s="407"/>
      <c r="FB157" s="407"/>
      <c r="FC157" s="407"/>
      <c r="FD157" s="407"/>
      <c r="FE157" s="407"/>
      <c r="FF157" s="407"/>
      <c r="FG157" s="407"/>
      <c r="FH157" s="407"/>
      <c r="FI157" s="407"/>
      <c r="FJ157" s="407"/>
      <c r="FK157" s="407"/>
      <c r="FL157" s="407"/>
      <c r="FM157" s="407"/>
      <c r="FN157" s="407"/>
      <c r="FO157" s="407"/>
      <c r="FP157" s="407"/>
      <c r="FQ157" s="407"/>
      <c r="FR157" s="407"/>
      <c r="FS157" s="407"/>
      <c r="FT157" s="407"/>
      <c r="FU157" s="407"/>
      <c r="FV157" s="407"/>
      <c r="FW157" s="407"/>
      <c r="FX157" s="407"/>
      <c r="FY157" s="407"/>
      <c r="FZ157" s="407"/>
      <c r="GA157" s="407"/>
      <c r="GB157" s="407"/>
      <c r="GC157" s="407"/>
      <c r="GD157" s="407"/>
      <c r="GE157" s="407"/>
      <c r="GF157" s="407"/>
      <c r="GG157" s="407"/>
      <c r="GH157" s="407"/>
      <c r="GI157" s="407"/>
      <c r="GJ157" s="407"/>
      <c r="GK157" s="407"/>
      <c r="GL157" s="407"/>
      <c r="GM157" s="407"/>
      <c r="GN157" s="407"/>
      <c r="GO157" s="407"/>
      <c r="GP157" s="407"/>
      <c r="GQ157" s="407"/>
      <c r="GR157" s="407"/>
      <c r="GS157" s="407"/>
      <c r="GT157" s="407"/>
      <c r="GU157" s="407"/>
      <c r="GV157" s="407"/>
      <c r="GW157" s="407"/>
      <c r="GX157" s="407"/>
      <c r="GY157" s="407"/>
      <c r="GZ157" s="407"/>
      <c r="HA157" s="407"/>
      <c r="HB157" s="407"/>
      <c r="HC157" s="407"/>
      <c r="HD157" s="407"/>
      <c r="HE157" s="407"/>
      <c r="HF157" s="407"/>
      <c r="HG157" s="407"/>
      <c r="HH157" s="407"/>
      <c r="HI157" s="407"/>
      <c r="HJ157" s="407"/>
      <c r="HK157" s="407"/>
      <c r="HL157" s="407"/>
      <c r="HM157" s="407"/>
      <c r="HN157" s="407"/>
      <c r="HO157" s="407"/>
      <c r="HP157" s="407"/>
      <c r="HQ157" s="407"/>
      <c r="HR157" s="407"/>
      <c r="HS157" s="407"/>
      <c r="HT157" s="407"/>
      <c r="HU157" s="407"/>
      <c r="HV157" s="407"/>
      <c r="HW157" s="407"/>
      <c r="HX157" s="407"/>
      <c r="HY157" s="407"/>
      <c r="HZ157" s="407"/>
      <c r="IA157" s="407"/>
      <c r="IB157" s="407"/>
      <c r="IC157" s="407"/>
      <c r="ID157" s="407"/>
      <c r="IE157" s="407"/>
      <c r="IF157" s="407"/>
      <c r="IG157" s="407"/>
      <c r="IH157" s="407"/>
      <c r="II157" s="407"/>
      <c r="IJ157" s="407"/>
      <c r="IK157" s="407"/>
      <c r="IL157" s="407"/>
      <c r="IM157" s="407"/>
      <c r="IN157" s="407"/>
      <c r="IO157" s="407"/>
      <c r="IP157" s="407"/>
      <c r="IQ157" s="407"/>
      <c r="IR157" s="407"/>
      <c r="IS157" s="407"/>
      <c r="IT157" s="407"/>
      <c r="IU157" s="407"/>
      <c r="IV157" s="407"/>
    </row>
    <row r="158" s="150" customFormat="true" ht="0.75" hidden="false" customHeight="true" outlineLevel="0" collapsed="false">
      <c r="A158" s="417"/>
      <c r="B158" s="417"/>
      <c r="C158" s="417"/>
      <c r="D158" s="417"/>
      <c r="E158" s="417"/>
      <c r="F158" s="417"/>
      <c r="G158" s="417"/>
      <c r="H158" s="417"/>
      <c r="I158" s="417"/>
      <c r="J158" s="417"/>
      <c r="K158" s="418"/>
      <c r="L158" s="407"/>
      <c r="M158" s="419"/>
      <c r="N158" s="420"/>
      <c r="O158" s="407"/>
      <c r="P158" s="407"/>
      <c r="Q158" s="407"/>
      <c r="R158" s="407"/>
      <c r="S158" s="2"/>
      <c r="T158" s="404"/>
      <c r="U158" s="407"/>
      <c r="V158" s="407"/>
      <c r="W158" s="407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  <c r="AJ158" s="407"/>
      <c r="AK158" s="407"/>
      <c r="AL158" s="407"/>
      <c r="AM158" s="407"/>
      <c r="AN158" s="407"/>
      <c r="AO158" s="407"/>
      <c r="AP158" s="407"/>
      <c r="AQ158" s="407"/>
      <c r="AR158" s="407"/>
      <c r="AS158" s="407"/>
      <c r="AT158" s="407"/>
      <c r="AU158" s="407"/>
      <c r="AV158" s="407"/>
      <c r="AW158" s="407"/>
      <c r="AX158" s="407"/>
      <c r="AY158" s="407"/>
      <c r="AZ158" s="407"/>
      <c r="BA158" s="407"/>
      <c r="BB158" s="407"/>
      <c r="BC158" s="407"/>
      <c r="BD158" s="407"/>
      <c r="BE158" s="407"/>
      <c r="BF158" s="407"/>
      <c r="BG158" s="407"/>
      <c r="BH158" s="407"/>
      <c r="BI158" s="407"/>
      <c r="BJ158" s="407"/>
      <c r="BK158" s="407"/>
      <c r="BL158" s="407"/>
      <c r="BM158" s="407"/>
      <c r="BN158" s="407"/>
      <c r="BO158" s="407"/>
      <c r="BP158" s="407"/>
      <c r="BQ158" s="407"/>
      <c r="BR158" s="407"/>
      <c r="BS158" s="407"/>
      <c r="BT158" s="407"/>
      <c r="BU158" s="407"/>
      <c r="BV158" s="407"/>
      <c r="BW158" s="407"/>
      <c r="BX158" s="407"/>
      <c r="BY158" s="407"/>
      <c r="BZ158" s="407"/>
      <c r="CA158" s="407"/>
      <c r="CB158" s="407"/>
      <c r="CC158" s="407"/>
      <c r="CD158" s="407"/>
      <c r="CE158" s="407"/>
      <c r="CF158" s="407"/>
      <c r="CG158" s="407"/>
      <c r="CH158" s="407"/>
      <c r="CI158" s="407"/>
      <c r="CJ158" s="407"/>
      <c r="CK158" s="407"/>
      <c r="CL158" s="407"/>
      <c r="CM158" s="407"/>
      <c r="CN158" s="407"/>
      <c r="CO158" s="407"/>
      <c r="CP158" s="407"/>
      <c r="CQ158" s="407"/>
      <c r="CR158" s="407"/>
      <c r="CS158" s="407"/>
      <c r="CT158" s="407"/>
      <c r="CU158" s="407"/>
      <c r="CV158" s="407"/>
      <c r="CW158" s="407"/>
      <c r="CX158" s="407"/>
      <c r="CY158" s="407"/>
      <c r="CZ158" s="407"/>
      <c r="DA158" s="407"/>
      <c r="DB158" s="407"/>
      <c r="DC158" s="407"/>
      <c r="DD158" s="407"/>
      <c r="DE158" s="407"/>
      <c r="DF158" s="407"/>
      <c r="DG158" s="407"/>
      <c r="DH158" s="407"/>
      <c r="DI158" s="407"/>
      <c r="DJ158" s="407"/>
      <c r="DK158" s="407"/>
      <c r="DL158" s="407"/>
      <c r="DM158" s="407"/>
      <c r="DN158" s="407"/>
      <c r="DO158" s="407"/>
      <c r="DP158" s="407"/>
      <c r="DQ158" s="407"/>
      <c r="DR158" s="407"/>
      <c r="DS158" s="407"/>
      <c r="DT158" s="407"/>
      <c r="DU158" s="407"/>
      <c r="DV158" s="407"/>
      <c r="DW158" s="407"/>
      <c r="DX158" s="407"/>
      <c r="DY158" s="407"/>
      <c r="DZ158" s="407"/>
      <c r="EA158" s="407"/>
      <c r="EB158" s="407"/>
      <c r="EC158" s="407"/>
      <c r="ED158" s="407"/>
      <c r="EE158" s="407"/>
      <c r="EF158" s="407"/>
      <c r="EG158" s="407"/>
      <c r="EH158" s="407"/>
      <c r="EI158" s="407"/>
      <c r="EJ158" s="407"/>
      <c r="EK158" s="407"/>
      <c r="EL158" s="407"/>
      <c r="EM158" s="407"/>
      <c r="EN158" s="407"/>
      <c r="EO158" s="407"/>
      <c r="EP158" s="407"/>
      <c r="EQ158" s="407"/>
      <c r="ER158" s="407"/>
      <c r="ES158" s="407"/>
      <c r="ET158" s="407"/>
      <c r="EU158" s="407"/>
      <c r="EV158" s="407"/>
      <c r="EW158" s="407"/>
      <c r="EX158" s="407"/>
      <c r="EY158" s="407"/>
      <c r="EZ158" s="407"/>
      <c r="FA158" s="407"/>
      <c r="FB158" s="407"/>
      <c r="FC158" s="407"/>
      <c r="FD158" s="407"/>
      <c r="FE158" s="407"/>
      <c r="FF158" s="407"/>
      <c r="FG158" s="407"/>
      <c r="FH158" s="407"/>
      <c r="FI158" s="407"/>
      <c r="FJ158" s="407"/>
      <c r="FK158" s="407"/>
      <c r="FL158" s="407"/>
      <c r="FM158" s="407"/>
      <c r="FN158" s="407"/>
      <c r="FO158" s="407"/>
      <c r="FP158" s="407"/>
      <c r="FQ158" s="407"/>
      <c r="FR158" s="407"/>
      <c r="FS158" s="407"/>
      <c r="FT158" s="407"/>
      <c r="FU158" s="407"/>
      <c r="FV158" s="407"/>
      <c r="FW158" s="407"/>
      <c r="FX158" s="407"/>
      <c r="FY158" s="407"/>
      <c r="FZ158" s="407"/>
      <c r="GA158" s="407"/>
      <c r="GB158" s="407"/>
      <c r="GC158" s="407"/>
      <c r="GD158" s="407"/>
      <c r="GE158" s="407"/>
      <c r="GF158" s="407"/>
      <c r="GG158" s="407"/>
      <c r="GH158" s="407"/>
      <c r="GI158" s="407"/>
      <c r="GJ158" s="407"/>
      <c r="GK158" s="407"/>
      <c r="GL158" s="407"/>
      <c r="GM158" s="407"/>
      <c r="GN158" s="407"/>
      <c r="GO158" s="407"/>
      <c r="GP158" s="407"/>
      <c r="GQ158" s="407"/>
      <c r="GR158" s="407"/>
      <c r="GS158" s="407"/>
      <c r="GT158" s="407"/>
      <c r="GU158" s="407"/>
      <c r="GV158" s="407"/>
      <c r="GW158" s="407"/>
      <c r="GX158" s="407"/>
      <c r="GY158" s="407"/>
      <c r="GZ158" s="407"/>
      <c r="HA158" s="407"/>
      <c r="HB158" s="407"/>
      <c r="HC158" s="407"/>
      <c r="HD158" s="407"/>
      <c r="HE158" s="407"/>
      <c r="HF158" s="407"/>
      <c r="HG158" s="407"/>
      <c r="HH158" s="407"/>
      <c r="HI158" s="407"/>
      <c r="HJ158" s="407"/>
      <c r="HK158" s="407"/>
      <c r="HL158" s="407"/>
      <c r="HM158" s="407"/>
      <c r="HN158" s="407"/>
      <c r="HO158" s="407"/>
      <c r="HP158" s="407"/>
      <c r="HQ158" s="407"/>
      <c r="HR158" s="407"/>
      <c r="HS158" s="407"/>
      <c r="HT158" s="407"/>
      <c r="HU158" s="407"/>
      <c r="HV158" s="407"/>
      <c r="HW158" s="407"/>
      <c r="HX158" s="407"/>
      <c r="HY158" s="407"/>
      <c r="HZ158" s="407"/>
      <c r="IA158" s="407"/>
      <c r="IB158" s="407"/>
      <c r="IC158" s="407"/>
      <c r="ID158" s="407"/>
      <c r="IE158" s="407"/>
      <c r="IF158" s="407"/>
      <c r="IG158" s="407"/>
      <c r="IH158" s="407"/>
      <c r="II158" s="407"/>
      <c r="IJ158" s="407"/>
      <c r="IK158" s="407"/>
      <c r="IL158" s="407"/>
      <c r="IM158" s="407"/>
      <c r="IN158" s="407"/>
      <c r="IO158" s="407"/>
      <c r="IP158" s="407"/>
      <c r="IQ158" s="407"/>
      <c r="IR158" s="407"/>
      <c r="IS158" s="407"/>
      <c r="IT158" s="407"/>
      <c r="IU158" s="407"/>
      <c r="IV158" s="407"/>
    </row>
    <row r="159" customFormat="false" ht="12.75" hidden="false" customHeight="true" outlineLevel="0" collapsed="false">
      <c r="A159" s="421" t="str">
        <f aca="false">O172</f>
        <v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v>
      </c>
      <c r="B159" s="421"/>
      <c r="C159" s="421"/>
      <c r="D159" s="421"/>
      <c r="E159" s="421"/>
      <c r="F159" s="421"/>
      <c r="G159" s="421"/>
      <c r="H159" s="421"/>
      <c r="I159" s="421"/>
      <c r="J159" s="421"/>
      <c r="K159" s="422"/>
      <c r="L159" s="423"/>
      <c r="M159" s="423"/>
      <c r="N159" s="423"/>
      <c r="O159" s="407"/>
      <c r="P159" s="407"/>
      <c r="Q159" s="407"/>
      <c r="R159" s="407"/>
      <c r="S159" s="2"/>
      <c r="T159" s="404"/>
      <c r="U159" s="407"/>
      <c r="V159" s="407"/>
      <c r="W159" s="407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  <c r="AJ159" s="407"/>
      <c r="AK159" s="407"/>
      <c r="AL159" s="407"/>
      <c r="AM159" s="407"/>
      <c r="AN159" s="407"/>
      <c r="AO159" s="407"/>
      <c r="AP159" s="407"/>
      <c r="AQ159" s="407"/>
      <c r="AR159" s="407"/>
      <c r="AS159" s="407"/>
      <c r="AT159" s="407"/>
      <c r="AU159" s="407"/>
      <c r="AV159" s="407"/>
      <c r="AW159" s="407"/>
      <c r="AX159" s="407"/>
      <c r="AY159" s="407"/>
      <c r="AZ159" s="407"/>
      <c r="BA159" s="407"/>
      <c r="BB159" s="407"/>
      <c r="BC159" s="407"/>
      <c r="BD159" s="407"/>
      <c r="BE159" s="407"/>
      <c r="BF159" s="407"/>
      <c r="BG159" s="407"/>
      <c r="BH159" s="407"/>
      <c r="BI159" s="407"/>
      <c r="BJ159" s="407"/>
      <c r="BK159" s="407"/>
      <c r="BL159" s="407"/>
      <c r="BM159" s="407"/>
      <c r="BN159" s="407"/>
      <c r="BO159" s="407"/>
      <c r="BP159" s="407"/>
      <c r="BQ159" s="407"/>
      <c r="BR159" s="407"/>
      <c r="BS159" s="407"/>
      <c r="BT159" s="407"/>
      <c r="BU159" s="407"/>
      <c r="BV159" s="407"/>
      <c r="BW159" s="407"/>
      <c r="BX159" s="407"/>
      <c r="BY159" s="407"/>
      <c r="BZ159" s="407"/>
      <c r="CA159" s="407"/>
      <c r="CB159" s="407"/>
      <c r="CC159" s="407"/>
      <c r="CD159" s="407"/>
      <c r="CE159" s="407"/>
      <c r="CF159" s="407"/>
      <c r="CG159" s="407"/>
      <c r="CH159" s="407"/>
      <c r="CI159" s="407"/>
      <c r="CJ159" s="407"/>
      <c r="CK159" s="407"/>
      <c r="CL159" s="407"/>
      <c r="CM159" s="407"/>
      <c r="CN159" s="407"/>
      <c r="CO159" s="407"/>
      <c r="CP159" s="407"/>
      <c r="CQ159" s="407"/>
      <c r="CR159" s="407"/>
      <c r="CS159" s="407"/>
      <c r="CT159" s="407"/>
      <c r="CU159" s="407"/>
      <c r="CV159" s="407"/>
      <c r="CW159" s="407"/>
      <c r="CX159" s="407"/>
      <c r="CY159" s="407"/>
      <c r="CZ159" s="407"/>
      <c r="DA159" s="407"/>
      <c r="DB159" s="407"/>
      <c r="DC159" s="407"/>
      <c r="DD159" s="407"/>
      <c r="DE159" s="407"/>
      <c r="DF159" s="407"/>
      <c r="DG159" s="407"/>
      <c r="DH159" s="407"/>
      <c r="DI159" s="407"/>
      <c r="DJ159" s="407"/>
      <c r="DK159" s="407"/>
      <c r="DL159" s="407"/>
      <c r="DM159" s="407"/>
      <c r="DN159" s="407"/>
      <c r="DO159" s="407"/>
      <c r="DP159" s="407"/>
      <c r="DQ159" s="407"/>
      <c r="DR159" s="407"/>
      <c r="DS159" s="407"/>
      <c r="DT159" s="407"/>
      <c r="DU159" s="407"/>
      <c r="DV159" s="407"/>
      <c r="DW159" s="407"/>
      <c r="DX159" s="407"/>
      <c r="DY159" s="407"/>
      <c r="DZ159" s="407"/>
      <c r="EA159" s="407"/>
      <c r="EB159" s="407"/>
      <c r="EC159" s="407"/>
      <c r="ED159" s="407"/>
      <c r="EE159" s="407"/>
      <c r="EF159" s="407"/>
      <c r="EG159" s="407"/>
      <c r="EH159" s="407"/>
      <c r="EI159" s="407"/>
      <c r="EJ159" s="407"/>
      <c r="EK159" s="407"/>
      <c r="EL159" s="407"/>
      <c r="EM159" s="407"/>
      <c r="EN159" s="407"/>
      <c r="EO159" s="407"/>
      <c r="EP159" s="407"/>
      <c r="EQ159" s="407"/>
      <c r="ER159" s="407"/>
      <c r="ES159" s="407"/>
      <c r="ET159" s="407"/>
      <c r="EU159" s="407"/>
      <c r="EV159" s="407"/>
      <c r="EW159" s="407"/>
      <c r="EX159" s="407"/>
      <c r="EY159" s="407"/>
      <c r="EZ159" s="407"/>
      <c r="FA159" s="407"/>
      <c r="FB159" s="407"/>
      <c r="FC159" s="407"/>
      <c r="FD159" s="407"/>
      <c r="FE159" s="407"/>
      <c r="FF159" s="407"/>
      <c r="FG159" s="407"/>
      <c r="FH159" s="407"/>
      <c r="FI159" s="407"/>
      <c r="FJ159" s="407"/>
      <c r="FK159" s="407"/>
      <c r="FL159" s="407"/>
      <c r="FM159" s="407"/>
      <c r="FN159" s="407"/>
      <c r="FO159" s="407"/>
      <c r="FP159" s="407"/>
      <c r="FQ159" s="407"/>
      <c r="FR159" s="407"/>
      <c r="FS159" s="407"/>
      <c r="FT159" s="407"/>
      <c r="FU159" s="407"/>
      <c r="FV159" s="407"/>
      <c r="FW159" s="407"/>
      <c r="FX159" s="407"/>
      <c r="FY159" s="407"/>
      <c r="FZ159" s="407"/>
      <c r="GA159" s="407"/>
      <c r="GB159" s="407"/>
      <c r="GC159" s="407"/>
      <c r="GD159" s="407"/>
      <c r="GE159" s="407"/>
      <c r="GF159" s="407"/>
      <c r="GG159" s="407"/>
      <c r="GH159" s="407"/>
      <c r="GI159" s="407"/>
      <c r="GJ159" s="407"/>
      <c r="GK159" s="407"/>
      <c r="GL159" s="407"/>
      <c r="GM159" s="407"/>
      <c r="GN159" s="407"/>
      <c r="GO159" s="407"/>
      <c r="GP159" s="407"/>
      <c r="GQ159" s="407"/>
      <c r="GR159" s="407"/>
      <c r="GS159" s="407"/>
      <c r="GT159" s="407"/>
      <c r="GU159" s="407"/>
      <c r="GV159" s="407"/>
      <c r="GW159" s="407"/>
      <c r="GX159" s="407"/>
      <c r="GY159" s="407"/>
      <c r="GZ159" s="407"/>
      <c r="HA159" s="407"/>
      <c r="HB159" s="407"/>
      <c r="HC159" s="407"/>
      <c r="HD159" s="407"/>
      <c r="HE159" s="407"/>
      <c r="HF159" s="407"/>
      <c r="HG159" s="407"/>
      <c r="HH159" s="407"/>
      <c r="HI159" s="407"/>
      <c r="HJ159" s="407"/>
      <c r="HK159" s="407"/>
      <c r="HL159" s="407"/>
      <c r="HM159" s="407"/>
      <c r="HN159" s="407"/>
      <c r="HO159" s="407"/>
      <c r="HP159" s="407"/>
      <c r="HQ159" s="407"/>
      <c r="HR159" s="407"/>
      <c r="HS159" s="407"/>
      <c r="HT159" s="407"/>
      <c r="HU159" s="407"/>
      <c r="HV159" s="407"/>
      <c r="HW159" s="407"/>
      <c r="HX159" s="407"/>
      <c r="HY159" s="407"/>
      <c r="HZ159" s="407"/>
      <c r="IA159" s="407"/>
      <c r="IB159" s="407"/>
      <c r="IC159" s="407"/>
      <c r="ID159" s="407"/>
      <c r="IE159" s="407"/>
      <c r="IF159" s="407"/>
      <c r="IG159" s="407"/>
      <c r="IH159" s="407"/>
      <c r="II159" s="407"/>
      <c r="IJ159" s="407"/>
      <c r="IK159" s="407"/>
      <c r="IL159" s="407"/>
      <c r="IM159" s="407"/>
      <c r="IN159" s="407"/>
      <c r="IO159" s="407"/>
      <c r="IP159" s="407"/>
      <c r="IQ159" s="407"/>
      <c r="IR159" s="407"/>
      <c r="IS159" s="407"/>
      <c r="IT159" s="407"/>
      <c r="IU159" s="407"/>
      <c r="IV159" s="407"/>
    </row>
    <row r="160" customFormat="false" ht="15.75" hidden="false" customHeight="true" outlineLevel="0" collapsed="false">
      <c r="A160" s="421"/>
      <c r="B160" s="421"/>
      <c r="C160" s="421"/>
      <c r="D160" s="421"/>
      <c r="E160" s="421"/>
      <c r="F160" s="421"/>
      <c r="G160" s="421"/>
      <c r="H160" s="421"/>
      <c r="I160" s="421"/>
      <c r="J160" s="421"/>
      <c r="K160" s="422"/>
      <c r="L160" s="423"/>
      <c r="M160" s="423"/>
      <c r="N160" s="423"/>
      <c r="O160" s="407"/>
      <c r="P160" s="407"/>
      <c r="Q160" s="407"/>
      <c r="R160" s="407"/>
      <c r="S160" s="2"/>
      <c r="T160" s="404"/>
      <c r="U160" s="407"/>
      <c r="V160" s="407"/>
      <c r="W160" s="407"/>
      <c r="X160" s="407"/>
      <c r="Y160" s="407"/>
      <c r="Z160" s="407"/>
      <c r="AA160" s="407"/>
      <c r="AB160" s="407"/>
      <c r="AC160" s="407"/>
      <c r="AD160" s="407"/>
      <c r="AE160" s="407"/>
      <c r="AF160" s="407"/>
      <c r="AG160" s="407"/>
      <c r="AH160" s="407"/>
      <c r="AI160" s="407"/>
      <c r="AJ160" s="407"/>
      <c r="AK160" s="407"/>
      <c r="AL160" s="407"/>
      <c r="AM160" s="407"/>
      <c r="AN160" s="407"/>
      <c r="AO160" s="407"/>
      <c r="AP160" s="407"/>
      <c r="AQ160" s="407"/>
      <c r="AR160" s="407"/>
      <c r="AS160" s="407"/>
      <c r="AT160" s="407"/>
      <c r="AU160" s="407"/>
      <c r="AV160" s="407"/>
      <c r="AW160" s="407"/>
      <c r="AX160" s="407"/>
      <c r="AY160" s="407"/>
      <c r="AZ160" s="407"/>
      <c r="BA160" s="407"/>
      <c r="BB160" s="407"/>
      <c r="BC160" s="407"/>
      <c r="BD160" s="407"/>
      <c r="BE160" s="407"/>
      <c r="BF160" s="407"/>
      <c r="BG160" s="407"/>
      <c r="BH160" s="407"/>
      <c r="BI160" s="407"/>
      <c r="BJ160" s="407"/>
      <c r="BK160" s="407"/>
      <c r="BL160" s="407"/>
      <c r="BM160" s="407"/>
      <c r="BN160" s="407"/>
      <c r="BO160" s="407"/>
      <c r="BP160" s="407"/>
      <c r="BQ160" s="407"/>
      <c r="BR160" s="407"/>
      <c r="BS160" s="407"/>
      <c r="BT160" s="407"/>
      <c r="BU160" s="407"/>
      <c r="BV160" s="407"/>
      <c r="BW160" s="407"/>
      <c r="BX160" s="407"/>
      <c r="BY160" s="407"/>
      <c r="BZ160" s="407"/>
      <c r="CA160" s="407"/>
      <c r="CB160" s="407"/>
      <c r="CC160" s="407"/>
      <c r="CD160" s="407"/>
      <c r="CE160" s="407"/>
      <c r="CF160" s="407"/>
      <c r="CG160" s="407"/>
      <c r="CH160" s="407"/>
      <c r="CI160" s="407"/>
      <c r="CJ160" s="407"/>
      <c r="CK160" s="407"/>
      <c r="CL160" s="407"/>
      <c r="CM160" s="407"/>
      <c r="CN160" s="407"/>
      <c r="CO160" s="407"/>
      <c r="CP160" s="407"/>
      <c r="CQ160" s="407"/>
      <c r="CR160" s="407"/>
      <c r="CS160" s="407"/>
      <c r="CT160" s="407"/>
      <c r="CU160" s="407"/>
      <c r="CV160" s="407"/>
      <c r="CW160" s="407"/>
      <c r="CX160" s="407"/>
      <c r="CY160" s="407"/>
      <c r="CZ160" s="407"/>
      <c r="DA160" s="407"/>
      <c r="DB160" s="407"/>
      <c r="DC160" s="407"/>
      <c r="DD160" s="407"/>
      <c r="DE160" s="407"/>
      <c r="DF160" s="407"/>
      <c r="DG160" s="407"/>
      <c r="DH160" s="407"/>
      <c r="DI160" s="407"/>
      <c r="DJ160" s="407"/>
      <c r="DK160" s="407"/>
      <c r="DL160" s="407"/>
      <c r="DM160" s="407"/>
      <c r="DN160" s="407"/>
      <c r="DO160" s="407"/>
      <c r="DP160" s="407"/>
      <c r="DQ160" s="407"/>
      <c r="DR160" s="407"/>
      <c r="DS160" s="407"/>
      <c r="DT160" s="407"/>
      <c r="DU160" s="407"/>
      <c r="DV160" s="407"/>
      <c r="DW160" s="407"/>
      <c r="DX160" s="407"/>
      <c r="DY160" s="407"/>
      <c r="DZ160" s="407"/>
      <c r="EA160" s="407"/>
      <c r="EB160" s="407"/>
      <c r="EC160" s="407"/>
      <c r="ED160" s="407"/>
      <c r="EE160" s="407"/>
      <c r="EF160" s="407"/>
      <c r="EG160" s="407"/>
      <c r="EH160" s="407"/>
      <c r="EI160" s="407"/>
      <c r="EJ160" s="407"/>
      <c r="EK160" s="407"/>
      <c r="EL160" s="407"/>
      <c r="EM160" s="407"/>
      <c r="EN160" s="407"/>
      <c r="EO160" s="407"/>
      <c r="EP160" s="407"/>
      <c r="EQ160" s="407"/>
      <c r="ER160" s="407"/>
      <c r="ES160" s="407"/>
      <c r="ET160" s="407"/>
      <c r="EU160" s="407"/>
      <c r="EV160" s="407"/>
      <c r="EW160" s="407"/>
      <c r="EX160" s="407"/>
      <c r="EY160" s="407"/>
      <c r="EZ160" s="407"/>
      <c r="FA160" s="407"/>
      <c r="FB160" s="407"/>
      <c r="FC160" s="407"/>
      <c r="FD160" s="407"/>
      <c r="FE160" s="407"/>
      <c r="FF160" s="407"/>
      <c r="FG160" s="407"/>
      <c r="FH160" s="407"/>
      <c r="FI160" s="407"/>
      <c r="FJ160" s="407"/>
      <c r="FK160" s="407"/>
      <c r="FL160" s="407"/>
      <c r="FM160" s="407"/>
      <c r="FN160" s="407"/>
      <c r="FO160" s="407"/>
      <c r="FP160" s="407"/>
      <c r="FQ160" s="407"/>
      <c r="FR160" s="407"/>
      <c r="FS160" s="407"/>
      <c r="FT160" s="407"/>
      <c r="FU160" s="407"/>
      <c r="FV160" s="407"/>
      <c r="FW160" s="407"/>
      <c r="FX160" s="407"/>
      <c r="FY160" s="407"/>
      <c r="FZ160" s="407"/>
      <c r="GA160" s="407"/>
      <c r="GB160" s="407"/>
      <c r="GC160" s="407"/>
      <c r="GD160" s="407"/>
      <c r="GE160" s="407"/>
      <c r="GF160" s="407"/>
      <c r="GG160" s="407"/>
      <c r="GH160" s="407"/>
      <c r="GI160" s="407"/>
      <c r="GJ160" s="407"/>
      <c r="GK160" s="407"/>
      <c r="GL160" s="407"/>
      <c r="GM160" s="407"/>
      <c r="GN160" s="407"/>
      <c r="GO160" s="407"/>
      <c r="GP160" s="407"/>
      <c r="GQ160" s="407"/>
      <c r="GR160" s="407"/>
      <c r="GS160" s="407"/>
      <c r="GT160" s="407"/>
      <c r="GU160" s="407"/>
      <c r="GV160" s="407"/>
      <c r="GW160" s="407"/>
      <c r="GX160" s="407"/>
      <c r="GY160" s="407"/>
      <c r="GZ160" s="407"/>
      <c r="HA160" s="407"/>
      <c r="HB160" s="407"/>
      <c r="HC160" s="407"/>
      <c r="HD160" s="407"/>
      <c r="HE160" s="407"/>
      <c r="HF160" s="407"/>
      <c r="HG160" s="407"/>
      <c r="HH160" s="407"/>
      <c r="HI160" s="407"/>
      <c r="HJ160" s="407"/>
      <c r="HK160" s="407"/>
      <c r="HL160" s="407"/>
      <c r="HM160" s="407"/>
      <c r="HN160" s="407"/>
      <c r="HO160" s="407"/>
      <c r="HP160" s="407"/>
      <c r="HQ160" s="407"/>
      <c r="HR160" s="407"/>
      <c r="HS160" s="407"/>
      <c r="HT160" s="407"/>
      <c r="HU160" s="407"/>
      <c r="HV160" s="407"/>
      <c r="HW160" s="407"/>
      <c r="HX160" s="407"/>
      <c r="HY160" s="407"/>
      <c r="HZ160" s="407"/>
      <c r="IA160" s="407"/>
      <c r="IB160" s="407"/>
      <c r="IC160" s="407"/>
      <c r="ID160" s="407"/>
      <c r="IE160" s="407"/>
      <c r="IF160" s="407"/>
      <c r="IG160" s="407"/>
      <c r="IH160" s="407"/>
      <c r="II160" s="407"/>
      <c r="IJ160" s="407"/>
      <c r="IK160" s="407"/>
      <c r="IL160" s="407"/>
      <c r="IM160" s="407"/>
      <c r="IN160" s="407"/>
      <c r="IO160" s="407"/>
      <c r="IP160" s="407"/>
      <c r="IQ160" s="407"/>
      <c r="IR160" s="407"/>
      <c r="IS160" s="407"/>
      <c r="IT160" s="407"/>
      <c r="IU160" s="407"/>
      <c r="IV160" s="407"/>
    </row>
    <row r="161" customFormat="false" ht="12.75" hidden="false" customHeight="false" outlineLevel="0" collapsed="false">
      <c r="A161" s="421"/>
      <c r="B161" s="421"/>
      <c r="C161" s="421"/>
      <c r="D161" s="421"/>
      <c r="E161" s="421"/>
      <c r="F161" s="421"/>
      <c r="G161" s="421"/>
      <c r="H161" s="421"/>
      <c r="I161" s="421"/>
      <c r="J161" s="421"/>
      <c r="K161" s="422"/>
      <c r="L161" s="423"/>
      <c r="M161" s="423"/>
      <c r="N161" s="423"/>
      <c r="O161" s="407"/>
      <c r="P161" s="407"/>
      <c r="Q161" s="407"/>
      <c r="R161" s="407"/>
      <c r="S161" s="2"/>
      <c r="T161" s="404"/>
      <c r="U161" s="407"/>
      <c r="V161" s="407"/>
      <c r="W161" s="407"/>
      <c r="X161" s="407"/>
      <c r="Y161" s="407"/>
      <c r="Z161" s="407"/>
      <c r="AA161" s="407"/>
      <c r="AB161" s="407"/>
      <c r="AC161" s="407"/>
      <c r="AD161" s="407"/>
      <c r="AE161" s="407"/>
      <c r="AF161" s="407"/>
      <c r="AG161" s="407"/>
      <c r="AH161" s="407"/>
      <c r="AI161" s="407"/>
      <c r="AJ161" s="407"/>
      <c r="AK161" s="407"/>
      <c r="AL161" s="407"/>
      <c r="AM161" s="407"/>
      <c r="AN161" s="407"/>
      <c r="AO161" s="407"/>
      <c r="AP161" s="407"/>
      <c r="AQ161" s="407"/>
      <c r="AR161" s="407"/>
      <c r="AS161" s="407"/>
      <c r="AT161" s="407"/>
      <c r="AU161" s="407"/>
      <c r="AV161" s="407"/>
      <c r="AW161" s="407"/>
      <c r="AX161" s="407"/>
      <c r="AY161" s="407"/>
      <c r="AZ161" s="407"/>
      <c r="BA161" s="407"/>
      <c r="BB161" s="407"/>
      <c r="BC161" s="407"/>
      <c r="BD161" s="407"/>
      <c r="BE161" s="407"/>
      <c r="BF161" s="407"/>
      <c r="BG161" s="407"/>
      <c r="BH161" s="407"/>
      <c r="BI161" s="407"/>
      <c r="BJ161" s="407"/>
      <c r="BK161" s="407"/>
      <c r="BL161" s="407"/>
      <c r="BM161" s="407"/>
      <c r="BN161" s="407"/>
      <c r="BO161" s="407"/>
      <c r="BP161" s="407"/>
      <c r="BQ161" s="407"/>
      <c r="BR161" s="407"/>
      <c r="BS161" s="407"/>
      <c r="BT161" s="407"/>
      <c r="BU161" s="407"/>
      <c r="BV161" s="407"/>
      <c r="BW161" s="407"/>
      <c r="BX161" s="407"/>
      <c r="BY161" s="407"/>
      <c r="BZ161" s="407"/>
      <c r="CA161" s="407"/>
      <c r="CB161" s="407"/>
      <c r="CC161" s="407"/>
      <c r="CD161" s="407"/>
      <c r="CE161" s="407"/>
      <c r="CF161" s="407"/>
      <c r="CG161" s="407"/>
      <c r="CH161" s="407"/>
      <c r="CI161" s="407"/>
      <c r="CJ161" s="407"/>
      <c r="CK161" s="407"/>
      <c r="CL161" s="407"/>
      <c r="CM161" s="407"/>
      <c r="CN161" s="407"/>
      <c r="CO161" s="407"/>
      <c r="CP161" s="407"/>
      <c r="CQ161" s="407"/>
      <c r="CR161" s="407"/>
      <c r="CS161" s="407"/>
      <c r="CT161" s="407"/>
      <c r="CU161" s="407"/>
      <c r="CV161" s="407"/>
      <c r="CW161" s="407"/>
      <c r="CX161" s="407"/>
      <c r="CY161" s="407"/>
      <c r="CZ161" s="407"/>
      <c r="DA161" s="407"/>
      <c r="DB161" s="407"/>
      <c r="DC161" s="407"/>
      <c r="DD161" s="407"/>
      <c r="DE161" s="407"/>
      <c r="DF161" s="407"/>
      <c r="DG161" s="407"/>
      <c r="DH161" s="407"/>
      <c r="DI161" s="407"/>
      <c r="DJ161" s="407"/>
      <c r="DK161" s="407"/>
      <c r="DL161" s="407"/>
      <c r="DM161" s="407"/>
      <c r="DN161" s="407"/>
      <c r="DO161" s="407"/>
      <c r="DP161" s="407"/>
      <c r="DQ161" s="407"/>
      <c r="DR161" s="407"/>
      <c r="DS161" s="407"/>
      <c r="DT161" s="407"/>
      <c r="DU161" s="407"/>
      <c r="DV161" s="407"/>
      <c r="DW161" s="407"/>
      <c r="DX161" s="407"/>
      <c r="DY161" s="407"/>
      <c r="DZ161" s="407"/>
      <c r="EA161" s="407"/>
      <c r="EB161" s="407"/>
      <c r="EC161" s="407"/>
      <c r="ED161" s="407"/>
      <c r="EE161" s="407"/>
      <c r="EF161" s="407"/>
      <c r="EG161" s="407"/>
      <c r="EH161" s="407"/>
      <c r="EI161" s="407"/>
      <c r="EJ161" s="407"/>
      <c r="EK161" s="407"/>
      <c r="EL161" s="407"/>
      <c r="EM161" s="407"/>
      <c r="EN161" s="407"/>
      <c r="EO161" s="407"/>
      <c r="EP161" s="407"/>
      <c r="EQ161" s="407"/>
      <c r="ER161" s="407"/>
      <c r="ES161" s="407"/>
      <c r="ET161" s="407"/>
      <c r="EU161" s="407"/>
      <c r="EV161" s="407"/>
      <c r="EW161" s="407"/>
      <c r="EX161" s="407"/>
      <c r="EY161" s="407"/>
      <c r="EZ161" s="407"/>
      <c r="FA161" s="407"/>
      <c r="FB161" s="407"/>
      <c r="FC161" s="407"/>
      <c r="FD161" s="407"/>
      <c r="FE161" s="407"/>
      <c r="FF161" s="407"/>
      <c r="FG161" s="407"/>
      <c r="FH161" s="407"/>
      <c r="FI161" s="407"/>
      <c r="FJ161" s="407"/>
      <c r="FK161" s="407"/>
      <c r="FL161" s="407"/>
      <c r="FM161" s="407"/>
      <c r="FN161" s="407"/>
      <c r="FO161" s="407"/>
      <c r="FP161" s="407"/>
      <c r="FQ161" s="407"/>
      <c r="FR161" s="407"/>
      <c r="FS161" s="407"/>
      <c r="FT161" s="407"/>
      <c r="FU161" s="407"/>
      <c r="FV161" s="407"/>
      <c r="FW161" s="407"/>
      <c r="FX161" s="407"/>
      <c r="FY161" s="407"/>
      <c r="FZ161" s="407"/>
      <c r="GA161" s="407"/>
      <c r="GB161" s="407"/>
      <c r="GC161" s="407"/>
      <c r="GD161" s="407"/>
      <c r="GE161" s="407"/>
      <c r="GF161" s="407"/>
      <c r="GG161" s="407"/>
      <c r="GH161" s="407"/>
      <c r="GI161" s="407"/>
      <c r="GJ161" s="407"/>
      <c r="GK161" s="407"/>
      <c r="GL161" s="407"/>
      <c r="GM161" s="407"/>
      <c r="GN161" s="407"/>
      <c r="GO161" s="407"/>
      <c r="GP161" s="407"/>
      <c r="GQ161" s="407"/>
      <c r="GR161" s="407"/>
      <c r="GS161" s="407"/>
      <c r="GT161" s="407"/>
      <c r="GU161" s="407"/>
      <c r="GV161" s="407"/>
      <c r="GW161" s="407"/>
      <c r="GX161" s="407"/>
      <c r="GY161" s="407"/>
      <c r="GZ161" s="407"/>
      <c r="HA161" s="407"/>
      <c r="HB161" s="407"/>
      <c r="HC161" s="407"/>
      <c r="HD161" s="407"/>
      <c r="HE161" s="407"/>
      <c r="HF161" s="407"/>
      <c r="HG161" s="407"/>
      <c r="HH161" s="407"/>
      <c r="HI161" s="407"/>
      <c r="HJ161" s="407"/>
      <c r="HK161" s="407"/>
      <c r="HL161" s="407"/>
      <c r="HM161" s="407"/>
      <c r="HN161" s="407"/>
      <c r="HO161" s="407"/>
      <c r="HP161" s="407"/>
      <c r="HQ161" s="407"/>
      <c r="HR161" s="407"/>
      <c r="HS161" s="407"/>
      <c r="HT161" s="407"/>
      <c r="HU161" s="407"/>
      <c r="HV161" s="407"/>
      <c r="HW161" s="407"/>
      <c r="HX161" s="407"/>
      <c r="HY161" s="407"/>
      <c r="HZ161" s="407"/>
      <c r="IA161" s="407"/>
      <c r="IB161" s="407"/>
      <c r="IC161" s="407"/>
      <c r="ID161" s="407"/>
      <c r="IE161" s="407"/>
      <c r="IF161" s="407"/>
      <c r="IG161" s="407"/>
      <c r="IH161" s="407"/>
      <c r="II161" s="407"/>
      <c r="IJ161" s="407"/>
      <c r="IK161" s="407"/>
      <c r="IL161" s="407"/>
      <c r="IM161" s="407"/>
      <c r="IN161" s="407"/>
      <c r="IO161" s="407"/>
      <c r="IP161" s="407"/>
      <c r="IQ161" s="407"/>
      <c r="IR161" s="407"/>
      <c r="IS161" s="407"/>
      <c r="IT161" s="407"/>
      <c r="IU161" s="407"/>
      <c r="IV161" s="407"/>
    </row>
    <row r="162" customFormat="false" ht="27" hidden="false" customHeight="true" outlineLevel="0" collapsed="false">
      <c r="A162" s="421"/>
      <c r="B162" s="421"/>
      <c r="C162" s="421"/>
      <c r="D162" s="421"/>
      <c r="E162" s="421"/>
      <c r="F162" s="421"/>
      <c r="G162" s="421"/>
      <c r="H162" s="421"/>
      <c r="I162" s="421"/>
      <c r="J162" s="421"/>
      <c r="K162" s="422"/>
      <c r="L162" s="407"/>
      <c r="M162" s="407"/>
      <c r="N162" s="420"/>
      <c r="O162" s="407"/>
      <c r="P162" s="407"/>
      <c r="Q162" s="407"/>
      <c r="R162" s="407"/>
      <c r="S162" s="2"/>
      <c r="T162" s="404"/>
      <c r="U162" s="407"/>
      <c r="V162" s="407"/>
      <c r="W162" s="407"/>
      <c r="X162" s="407"/>
      <c r="Y162" s="407"/>
      <c r="Z162" s="407"/>
      <c r="AA162" s="407"/>
      <c r="AB162" s="407"/>
      <c r="AC162" s="407"/>
      <c r="AD162" s="407"/>
      <c r="AE162" s="407"/>
      <c r="AF162" s="407"/>
      <c r="AG162" s="407"/>
      <c r="AH162" s="407"/>
      <c r="AI162" s="407"/>
      <c r="AJ162" s="407"/>
      <c r="AK162" s="407"/>
      <c r="AL162" s="407"/>
      <c r="AM162" s="407"/>
      <c r="AN162" s="407"/>
      <c r="AO162" s="407"/>
      <c r="AP162" s="407"/>
      <c r="AQ162" s="407"/>
      <c r="AR162" s="407"/>
      <c r="AS162" s="407"/>
      <c r="AT162" s="407"/>
      <c r="AU162" s="407"/>
      <c r="AV162" s="407"/>
      <c r="AW162" s="407"/>
      <c r="AX162" s="407"/>
      <c r="AY162" s="407"/>
      <c r="AZ162" s="407"/>
      <c r="BA162" s="407"/>
      <c r="BB162" s="407"/>
      <c r="BC162" s="407"/>
      <c r="BD162" s="407"/>
      <c r="BE162" s="407"/>
      <c r="BF162" s="407"/>
      <c r="BG162" s="407"/>
      <c r="BH162" s="407"/>
      <c r="BI162" s="407"/>
      <c r="BJ162" s="407"/>
      <c r="BK162" s="407"/>
      <c r="BL162" s="407"/>
      <c r="BM162" s="407"/>
      <c r="BN162" s="407"/>
      <c r="BO162" s="407"/>
      <c r="BP162" s="407"/>
      <c r="BQ162" s="407"/>
      <c r="BR162" s="407"/>
      <c r="BS162" s="407"/>
      <c r="BT162" s="407"/>
      <c r="BU162" s="407"/>
      <c r="BV162" s="407"/>
      <c r="BW162" s="407"/>
      <c r="BX162" s="407"/>
      <c r="BY162" s="407"/>
      <c r="BZ162" s="407"/>
      <c r="CA162" s="407"/>
      <c r="CB162" s="407"/>
      <c r="CC162" s="407"/>
      <c r="CD162" s="407"/>
      <c r="CE162" s="407"/>
      <c r="CF162" s="407"/>
      <c r="CG162" s="407"/>
      <c r="CH162" s="407"/>
      <c r="CI162" s="407"/>
      <c r="CJ162" s="407"/>
      <c r="CK162" s="407"/>
      <c r="CL162" s="407"/>
      <c r="CM162" s="407"/>
      <c r="CN162" s="407"/>
      <c r="CO162" s="407"/>
      <c r="CP162" s="407"/>
      <c r="CQ162" s="407"/>
      <c r="CR162" s="407"/>
      <c r="CS162" s="407"/>
      <c r="CT162" s="407"/>
      <c r="CU162" s="407"/>
      <c r="CV162" s="407"/>
      <c r="CW162" s="407"/>
      <c r="CX162" s="407"/>
      <c r="CY162" s="407"/>
      <c r="CZ162" s="407"/>
      <c r="DA162" s="407"/>
      <c r="DB162" s="407"/>
      <c r="DC162" s="407"/>
      <c r="DD162" s="407"/>
      <c r="DE162" s="407"/>
      <c r="DF162" s="407"/>
      <c r="DG162" s="407"/>
      <c r="DH162" s="407"/>
      <c r="DI162" s="407"/>
      <c r="DJ162" s="407"/>
      <c r="DK162" s="407"/>
      <c r="DL162" s="407"/>
      <c r="DM162" s="407"/>
      <c r="DN162" s="407"/>
      <c r="DO162" s="407"/>
      <c r="DP162" s="407"/>
      <c r="DQ162" s="407"/>
      <c r="DR162" s="407"/>
      <c r="DS162" s="407"/>
      <c r="DT162" s="407"/>
      <c r="DU162" s="407"/>
      <c r="DV162" s="407"/>
      <c r="DW162" s="407"/>
      <c r="DX162" s="407"/>
      <c r="DY162" s="407"/>
      <c r="DZ162" s="407"/>
      <c r="EA162" s="407"/>
      <c r="EB162" s="407"/>
      <c r="EC162" s="407"/>
      <c r="ED162" s="407"/>
      <c r="EE162" s="407"/>
      <c r="EF162" s="407"/>
      <c r="EG162" s="407"/>
      <c r="EH162" s="407"/>
      <c r="EI162" s="407"/>
      <c r="EJ162" s="407"/>
      <c r="EK162" s="407"/>
      <c r="EL162" s="407"/>
      <c r="EM162" s="407"/>
      <c r="EN162" s="407"/>
      <c r="EO162" s="407"/>
      <c r="EP162" s="407"/>
      <c r="EQ162" s="407"/>
      <c r="ER162" s="407"/>
      <c r="ES162" s="407"/>
      <c r="ET162" s="407"/>
      <c r="EU162" s="407"/>
      <c r="EV162" s="407"/>
      <c r="EW162" s="407"/>
      <c r="EX162" s="407"/>
      <c r="EY162" s="407"/>
      <c r="EZ162" s="407"/>
      <c r="FA162" s="407"/>
      <c r="FB162" s="407"/>
      <c r="FC162" s="407"/>
      <c r="FD162" s="407"/>
      <c r="FE162" s="407"/>
      <c r="FF162" s="407"/>
      <c r="FG162" s="407"/>
      <c r="FH162" s="407"/>
      <c r="FI162" s="407"/>
      <c r="FJ162" s="407"/>
      <c r="FK162" s="407"/>
      <c r="FL162" s="407"/>
      <c r="FM162" s="407"/>
      <c r="FN162" s="407"/>
      <c r="FO162" s="407"/>
      <c r="FP162" s="407"/>
      <c r="FQ162" s="407"/>
      <c r="FR162" s="407"/>
      <c r="FS162" s="407"/>
      <c r="FT162" s="407"/>
      <c r="FU162" s="407"/>
      <c r="FV162" s="407"/>
      <c r="FW162" s="407"/>
      <c r="FX162" s="407"/>
      <c r="FY162" s="407"/>
      <c r="FZ162" s="407"/>
      <c r="GA162" s="407"/>
      <c r="GB162" s="407"/>
      <c r="GC162" s="407"/>
      <c r="GD162" s="407"/>
      <c r="GE162" s="407"/>
      <c r="GF162" s="407"/>
      <c r="GG162" s="407"/>
      <c r="GH162" s="407"/>
      <c r="GI162" s="407"/>
      <c r="GJ162" s="407"/>
      <c r="GK162" s="407"/>
      <c r="GL162" s="407"/>
      <c r="GM162" s="407"/>
      <c r="GN162" s="407"/>
      <c r="GO162" s="407"/>
      <c r="GP162" s="407"/>
      <c r="GQ162" s="407"/>
      <c r="GR162" s="407"/>
      <c r="GS162" s="407"/>
      <c r="GT162" s="407"/>
      <c r="GU162" s="407"/>
      <c r="GV162" s="407"/>
      <c r="GW162" s="407"/>
      <c r="GX162" s="407"/>
      <c r="GY162" s="407"/>
      <c r="GZ162" s="407"/>
      <c r="HA162" s="407"/>
      <c r="HB162" s="407"/>
      <c r="HC162" s="407"/>
      <c r="HD162" s="407"/>
      <c r="HE162" s="407"/>
      <c r="HF162" s="407"/>
      <c r="HG162" s="407"/>
      <c r="HH162" s="407"/>
      <c r="HI162" s="407"/>
      <c r="HJ162" s="407"/>
      <c r="HK162" s="407"/>
      <c r="HL162" s="407"/>
      <c r="HM162" s="407"/>
      <c r="HN162" s="407"/>
      <c r="HO162" s="407"/>
      <c r="HP162" s="407"/>
      <c r="HQ162" s="407"/>
      <c r="HR162" s="407"/>
      <c r="HS162" s="407"/>
      <c r="HT162" s="407"/>
      <c r="HU162" s="407"/>
      <c r="HV162" s="407"/>
      <c r="HW162" s="407"/>
      <c r="HX162" s="407"/>
      <c r="HY162" s="407"/>
      <c r="HZ162" s="407"/>
      <c r="IA162" s="407"/>
      <c r="IB162" s="407"/>
      <c r="IC162" s="407"/>
      <c r="ID162" s="407"/>
      <c r="IE162" s="407"/>
      <c r="IF162" s="407"/>
      <c r="IG162" s="407"/>
      <c r="IH162" s="407"/>
      <c r="II162" s="407"/>
      <c r="IJ162" s="407"/>
      <c r="IK162" s="407"/>
      <c r="IL162" s="407"/>
      <c r="IM162" s="407"/>
      <c r="IN162" s="407"/>
      <c r="IO162" s="407"/>
      <c r="IP162" s="407"/>
      <c r="IQ162" s="407"/>
      <c r="IR162" s="407"/>
      <c r="IS162" s="407"/>
      <c r="IT162" s="407"/>
      <c r="IU162" s="407"/>
      <c r="IV162" s="407"/>
    </row>
    <row r="163" customFormat="false" ht="26.25" hidden="false" customHeight="true" outlineLevel="0" collapsed="false">
      <c r="A163" s="424" t="str">
        <f aca="false">N172</f>
        <v>Получить  высшее профессиональное образование в области физкультуры и спорта.</v>
      </c>
      <c r="B163" s="424"/>
      <c r="C163" s="424"/>
      <c r="D163" s="424"/>
      <c r="E163" s="424"/>
      <c r="F163" s="424"/>
      <c r="G163" s="424"/>
      <c r="H163" s="424"/>
      <c r="I163" s="424"/>
      <c r="J163" s="424"/>
      <c r="K163" s="425" t="s">
        <v>215</v>
      </c>
      <c r="L163" s="426" t="s">
        <v>216</v>
      </c>
      <c r="M163" s="3" t="s">
        <v>214</v>
      </c>
      <c r="S163" s="2"/>
      <c r="T163" s="404"/>
    </row>
    <row r="164" customFormat="false" ht="6.75" hidden="true" customHeight="true" outlineLevel="0" collapsed="false">
      <c r="A164" s="406" t="str">
        <f aca="false">Q172</f>
        <v> ---</v>
      </c>
      <c r="B164" s="406" t="s">
        <v>217</v>
      </c>
      <c r="C164" s="406"/>
      <c r="D164" s="406"/>
      <c r="E164" s="406"/>
      <c r="F164" s="406"/>
      <c r="G164" s="406"/>
      <c r="H164" s="406"/>
      <c r="I164" s="406"/>
      <c r="J164" s="406"/>
      <c r="K164" s="425"/>
      <c r="L164" s="427"/>
      <c r="M164" s="331"/>
      <c r="N164" s="31"/>
      <c r="O164" s="150"/>
      <c r="P164" s="150"/>
      <c r="Q164" s="150"/>
      <c r="R164" s="150"/>
      <c r="S164" s="68"/>
      <c r="T164" s="404"/>
    </row>
    <row r="165" customFormat="false" ht="3" hidden="false" customHeight="true" outlineLevel="0" collapsed="false">
      <c r="A165" s="424" t="str">
        <f aca="false">IF(A164=" ---","",P172)</f>
        <v/>
      </c>
      <c r="B165" s="424"/>
      <c r="C165" s="424"/>
      <c r="D165" s="424"/>
      <c r="E165" s="424"/>
      <c r="F165" s="424"/>
      <c r="G165" s="424"/>
      <c r="H165" s="424"/>
      <c r="I165" s="424"/>
      <c r="J165" s="424"/>
      <c r="K165" s="312" t="s">
        <v>218</v>
      </c>
      <c r="L165" s="427"/>
      <c r="M165" s="331"/>
      <c r="N165" s="31"/>
      <c r="O165" s="150"/>
      <c r="P165" s="150"/>
      <c r="Q165" s="150"/>
      <c r="R165" s="150"/>
      <c r="S165" s="68"/>
      <c r="T165" s="404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7"/>
      <c r="M166" s="331"/>
      <c r="N166" s="31"/>
      <c r="O166" s="150"/>
      <c r="P166" s="150"/>
      <c r="Q166" s="150"/>
      <c r="R166" s="150"/>
      <c r="S166" s="68"/>
      <c r="T166" s="404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"/>
      <c r="L167" s="427"/>
      <c r="M167" s="331"/>
      <c r="N167" s="31"/>
      <c r="O167" s="150"/>
      <c r="P167" s="150"/>
      <c r="Q167" s="150"/>
      <c r="R167" s="150"/>
      <c r="S167" s="68"/>
      <c r="T167" s="404"/>
    </row>
    <row r="168" customFormat="false" ht="16.5" hidden="false" customHeight="true" outlineLevel="0" collapsed="false">
      <c r="A168" s="403" t="s">
        <v>219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8" t="s">
        <v>220</v>
      </c>
      <c r="L168" s="427"/>
      <c r="M168" s="331"/>
      <c r="N168" s="31"/>
      <c r="O168" s="150"/>
      <c r="P168" s="150"/>
      <c r="Q168" s="150"/>
      <c r="R168" s="150"/>
      <c r="S168" s="68"/>
      <c r="T168" s="404"/>
    </row>
    <row r="169" customFormat="false" ht="12.75" hidden="false" customHeight="true" outlineLevel="0" collapsed="false">
      <c r="A169" s="429" t="s">
        <v>221</v>
      </c>
      <c r="B169" s="429"/>
      <c r="C169" s="429"/>
      <c r="D169" s="429"/>
      <c r="E169" s="429"/>
      <c r="F169" s="429"/>
      <c r="G169" s="429"/>
      <c r="H169" s="429"/>
      <c r="I169" s="429"/>
      <c r="J169" s="429"/>
      <c r="K169" s="430" t="str">
        <f aca="false">T2</f>
        <v># 21</v>
      </c>
      <c r="L169" s="150"/>
      <c r="M169" s="150"/>
      <c r="N169" s="150"/>
      <c r="O169" s="150"/>
      <c r="P169" s="150"/>
      <c r="Q169" s="150"/>
      <c r="R169" s="150"/>
      <c r="S169" s="2"/>
      <c r="T169" s="404"/>
      <c r="U169" s="2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</row>
    <row r="170" customFormat="false" ht="3.75" hidden="false" customHeight="true" outlineLevel="0" collapsed="false">
      <c r="A170" s="431"/>
      <c r="B170" s="432"/>
      <c r="C170" s="433"/>
      <c r="D170" s="433"/>
      <c r="E170" s="433"/>
      <c r="F170" s="433"/>
      <c r="G170" s="433"/>
      <c r="H170" s="433"/>
      <c r="I170" s="433"/>
      <c r="J170" s="433"/>
      <c r="K170" s="434" t="n">
        <v>1</v>
      </c>
      <c r="L170" s="435" t="n">
        <v>2</v>
      </c>
      <c r="M170" s="435" t="n">
        <v>3</v>
      </c>
      <c r="N170" s="435" t="n">
        <v>4</v>
      </c>
      <c r="O170" s="435" t="n">
        <v>5</v>
      </c>
      <c r="P170" s="435" t="n">
        <v>6</v>
      </c>
      <c r="Q170" s="435" t="n">
        <v>7</v>
      </c>
      <c r="R170" s="435" t="n">
        <v>8</v>
      </c>
      <c r="S170" s="435" t="n">
        <v>9</v>
      </c>
      <c r="T170" s="404"/>
    </row>
    <row r="171" customFormat="false" ht="24.75" hidden="false" customHeight="false" outlineLevel="0" collapsed="false">
      <c r="A171" s="436" t="s">
        <v>57</v>
      </c>
      <c r="B171" s="437" t="s">
        <v>222</v>
      </c>
      <c r="C171" s="437"/>
      <c r="D171" s="437"/>
      <c r="E171" s="437"/>
      <c r="F171" s="437"/>
      <c r="G171" s="437"/>
      <c r="H171" s="437"/>
      <c r="I171" s="437"/>
      <c r="J171" s="437"/>
      <c r="K171" s="438" t="s">
        <v>223</v>
      </c>
      <c r="L171" s="439" t="s">
        <v>224</v>
      </c>
      <c r="M171" s="439" t="s">
        <v>225</v>
      </c>
      <c r="N171" s="440" t="s">
        <v>226</v>
      </c>
      <c r="O171" s="441" t="s">
        <v>227</v>
      </c>
      <c r="P171" s="440" t="s">
        <v>228</v>
      </c>
      <c r="Q171" s="442"/>
      <c r="R171" s="442"/>
      <c r="S171" s="439" t="s">
        <v>222</v>
      </c>
      <c r="T171" s="404"/>
    </row>
    <row r="172" customFormat="false" ht="114" hidden="false" customHeight="true" outlineLevel="0" collapsed="false">
      <c r="A172" s="443" t="str">
        <f aca="false">R172</f>
        <v>Инструктор-методист (включая старшего)</v>
      </c>
      <c r="B172" s="444" t="str">
        <f aca="false">S172</f>
        <v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v>
      </c>
      <c r="C172" s="444"/>
      <c r="D172" s="444"/>
      <c r="E172" s="444"/>
      <c r="F172" s="444"/>
      <c r="G172" s="444"/>
      <c r="H172" s="444"/>
      <c r="I172" s="444"/>
      <c r="J172" s="444"/>
      <c r="K172" s="445" t="str">
        <f aca="false">IF(долж_ОС="учитель","учитель",долж_ОС)</f>
        <v>инструктор-методист</v>
      </c>
      <c r="L172" s="446" t="str">
        <f aca="false">VLOOKUP($K$172,$K$175:$S$204,L170)</f>
        <v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v>
      </c>
      <c r="M172" s="446" t="str">
        <f aca="false">VLOOKUP($K$172,$K$175:$S$204,M170)</f>
        <v> ---</v>
      </c>
      <c r="N172" s="447" t="str">
        <f aca="false">VLOOKUP($K$172,$K$175:$S$204,N170)</f>
        <v>Получить  высшее профессиональное образование в области физкультуры и спорта.</v>
      </c>
      <c r="O172" s="448" t="str">
        <f aca="false">VLOOKUP($K$172,$K$175:$S$204,O170)</f>
        <v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v>
      </c>
      <c r="P172" s="449" t="str">
        <f aca="false">VLOOKUP($K$172,$K$175:$S$204,P170)</f>
        <v> ---</v>
      </c>
      <c r="Q172" s="448" t="str">
        <f aca="false">VLOOKUP($K$172,$K$175:$S$204,Q170)</f>
        <v> ---</v>
      </c>
      <c r="R172" s="450" t="str">
        <f aca="false">VLOOKUP($K$172,$K$175:$S$204,R170)</f>
        <v>Инструктор-методист (включая старшего)</v>
      </c>
      <c r="S172" s="450" t="str">
        <f aca="false">VLOOKUP($K$172,$K$175:$S$204,S170)</f>
        <v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v>
      </c>
      <c r="T172" s="404"/>
    </row>
    <row r="173" customFormat="false" ht="13.5" hidden="false" customHeight="true" outlineLevel="0" collapsed="false">
      <c r="A173" s="451" t="s">
        <v>229</v>
      </c>
      <c r="B173" s="451"/>
      <c r="C173" s="451"/>
      <c r="D173" s="451"/>
      <c r="E173" s="451"/>
      <c r="F173" s="451"/>
      <c r="G173" s="451"/>
      <c r="H173" s="451"/>
      <c r="I173" s="451"/>
      <c r="J173" s="451"/>
      <c r="K173" s="452"/>
      <c r="L173" s="453"/>
      <c r="M173" s="453"/>
      <c r="N173" s="454"/>
      <c r="O173" s="455"/>
      <c r="P173" s="455"/>
      <c r="Q173" s="456"/>
      <c r="R173" s="457"/>
      <c r="S173" s="458"/>
      <c r="T173" s="404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9"/>
      <c r="B175" s="460"/>
      <c r="C175" s="460"/>
      <c r="D175" s="460"/>
      <c r="E175" s="460"/>
      <c r="F175" s="460"/>
      <c r="G175" s="460"/>
      <c r="H175" s="460"/>
      <c r="I175" s="460"/>
      <c r="J175" s="461"/>
      <c r="K175" s="462" t="s">
        <v>230</v>
      </c>
      <c r="L175" s="463" t="s">
        <v>231</v>
      </c>
      <c r="M175" s="463" t="s">
        <v>232</v>
      </c>
      <c r="N175" s="464" t="s">
        <v>233</v>
      </c>
      <c r="O175" s="465" t="s">
        <v>234</v>
      </c>
      <c r="P175" s="463" t="s">
        <v>232</v>
      </c>
      <c r="Q175" s="463" t="s">
        <v>232</v>
      </c>
      <c r="R175" s="466" t="s">
        <v>235</v>
      </c>
      <c r="S175" s="467" t="s">
        <v>236</v>
      </c>
      <c r="T175" s="2"/>
    </row>
    <row r="176" customFormat="false" ht="127.5" hidden="true" customHeight="false" outlineLevel="0" collapsed="false">
      <c r="A176" s="459"/>
      <c r="B176" s="460"/>
      <c r="C176" s="460"/>
      <c r="D176" s="460"/>
      <c r="E176" s="460"/>
      <c r="F176" s="460"/>
      <c r="G176" s="460"/>
      <c r="H176" s="460"/>
      <c r="I176" s="460"/>
      <c r="J176" s="468" t="s">
        <v>237</v>
      </c>
      <c r="K176" s="469" t="s">
        <v>238</v>
      </c>
      <c r="L176" s="470" t="str">
        <f aca="false">L202</f>
        <v>Наличие/получение  высшего профессионального образования в области дефектологии</v>
      </c>
      <c r="M176" s="470" t="str">
        <f aca="false">M202</f>
        <v> ---</v>
      </c>
      <c r="N176" s="470" t="str">
        <f aca="false">N202</f>
        <v>Получить  высшее профессиональное образование в области дефектологии</v>
      </c>
      <c r="O176" s="470" t="str">
        <f aca="false">O202</f>
        <v> 2) если у педагога нет высшего образования в области дефектологии</v>
      </c>
      <c r="P176" s="470" t="str">
        <f aca="false">P202</f>
        <v> ---</v>
      </c>
      <c r="Q176" s="470" t="str">
        <f aca="false">Q202</f>
        <v> ---</v>
      </c>
      <c r="R176" s="470" t="str">
        <f aca="false">R202</f>
        <v>Учитель-дефектолог, учитель-логопед (логопед) *</v>
      </c>
      <c r="S176" s="470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9"/>
      <c r="B177" s="460"/>
      <c r="C177" s="460"/>
      <c r="D177" s="460"/>
      <c r="E177" s="460"/>
      <c r="F177" s="460"/>
      <c r="G177" s="460"/>
      <c r="H177" s="460"/>
      <c r="I177" s="460"/>
      <c r="J177" s="461"/>
      <c r="K177" s="462" t="s">
        <v>239</v>
      </c>
      <c r="L177" s="463" t="s">
        <v>240</v>
      </c>
      <c r="M177" s="463" t="s">
        <v>232</v>
      </c>
      <c r="N177" s="464" t="s">
        <v>241</v>
      </c>
      <c r="O177" s="465" t="s">
        <v>242</v>
      </c>
      <c r="P177" s="463" t="s">
        <v>232</v>
      </c>
      <c r="Q177" s="463" t="s">
        <v>232</v>
      </c>
      <c r="R177" s="466" t="s">
        <v>243</v>
      </c>
      <c r="S177" s="467" t="s">
        <v>244</v>
      </c>
      <c r="T177" s="2"/>
    </row>
    <row r="178" customFormat="false" ht="180" hidden="true" customHeight="false" outlineLevel="0" collapsed="false">
      <c r="A178" s="459"/>
      <c r="B178" s="460"/>
      <c r="C178" s="460"/>
      <c r="D178" s="460"/>
      <c r="E178" s="460"/>
      <c r="F178" s="460"/>
      <c r="G178" s="460"/>
      <c r="H178" s="460"/>
      <c r="I178" s="460"/>
      <c r="J178" s="461"/>
      <c r="K178" s="462" t="s">
        <v>36</v>
      </c>
      <c r="L178" s="463" t="s">
        <v>245</v>
      </c>
      <c r="M178" s="463" t="s">
        <v>232</v>
      </c>
      <c r="N178" s="464" t="s">
        <v>246</v>
      </c>
      <c r="O178" s="465" t="s">
        <v>247</v>
      </c>
      <c r="P178" s="463" t="s">
        <v>232</v>
      </c>
      <c r="Q178" s="463" t="s">
        <v>232</v>
      </c>
      <c r="R178" s="466" t="s">
        <v>248</v>
      </c>
      <c r="S178" s="467" t="s">
        <v>249</v>
      </c>
      <c r="T178" s="2"/>
    </row>
    <row r="179" customFormat="false" ht="180" hidden="true" customHeight="false" outlineLevel="0" collapsed="false">
      <c r="A179" s="459"/>
      <c r="B179" s="460"/>
      <c r="C179" s="460"/>
      <c r="D179" s="460"/>
      <c r="E179" s="460"/>
      <c r="F179" s="460"/>
      <c r="G179" s="460"/>
      <c r="H179" s="460"/>
      <c r="I179" s="460"/>
      <c r="J179" s="461"/>
      <c r="K179" s="462" t="s">
        <v>58</v>
      </c>
      <c r="L179" s="463" t="s">
        <v>250</v>
      </c>
      <c r="M179" s="463" t="s">
        <v>232</v>
      </c>
      <c r="N179" s="464" t="s">
        <v>251</v>
      </c>
      <c r="O179" s="465" t="s">
        <v>252</v>
      </c>
      <c r="P179" s="463" t="s">
        <v>232</v>
      </c>
      <c r="Q179" s="463" t="s">
        <v>232</v>
      </c>
      <c r="R179" s="466" t="s">
        <v>253</v>
      </c>
      <c r="S179" s="467" t="s">
        <v>254</v>
      </c>
      <c r="T179" s="2"/>
    </row>
    <row r="180" customFormat="false" ht="89.25" hidden="true" customHeight="false" outlineLevel="0" collapsed="false">
      <c r="A180" s="459"/>
      <c r="B180" s="460"/>
      <c r="C180" s="460"/>
      <c r="D180" s="460"/>
      <c r="E180" s="460"/>
      <c r="F180" s="460"/>
      <c r="G180" s="460"/>
      <c r="H180" s="460"/>
      <c r="I180" s="460"/>
      <c r="J180" s="461"/>
      <c r="K180" s="462" t="s">
        <v>255</v>
      </c>
      <c r="L180" s="463" t="s">
        <v>256</v>
      </c>
      <c r="M180" s="463" t="s">
        <v>232</v>
      </c>
      <c r="N180" s="464" t="s">
        <v>257</v>
      </c>
      <c r="O180" s="465" t="s">
        <v>258</v>
      </c>
      <c r="P180" s="463" t="s">
        <v>232</v>
      </c>
      <c r="Q180" s="463" t="s">
        <v>232</v>
      </c>
      <c r="R180" s="466" t="s">
        <v>259</v>
      </c>
      <c r="S180" s="467" t="s">
        <v>260</v>
      </c>
      <c r="T180" s="2"/>
    </row>
    <row r="181" customFormat="false" ht="127.5" hidden="true" customHeight="false" outlineLevel="0" collapsed="false">
      <c r="A181" s="459"/>
      <c r="B181" s="460"/>
      <c r="C181" s="460"/>
      <c r="D181" s="460"/>
      <c r="E181" s="460"/>
      <c r="F181" s="460"/>
      <c r="G181" s="460"/>
      <c r="H181" s="460"/>
      <c r="I181" s="460"/>
      <c r="J181" s="468" t="s">
        <v>237</v>
      </c>
      <c r="K181" s="471" t="s">
        <v>38</v>
      </c>
      <c r="L181" s="470" t="str">
        <f aca="false">L202</f>
        <v>Наличие/получение  высшего профессионального образования в области дефектологии</v>
      </c>
      <c r="M181" s="470" t="str">
        <f aca="false">M202</f>
        <v> ---</v>
      </c>
      <c r="N181" s="470" t="str">
        <f aca="false">N202</f>
        <v>Получить  высшее профессиональное образование в области дефектологии</v>
      </c>
      <c r="O181" s="470" t="str">
        <f aca="false">O202</f>
        <v> 2) если у педагога нет высшего образования в области дефектологии</v>
      </c>
      <c r="P181" s="470" t="str">
        <f aca="false">P202</f>
        <v> ---</v>
      </c>
      <c r="Q181" s="470" t="str">
        <f aca="false">Q202</f>
        <v> ---</v>
      </c>
      <c r="R181" s="470" t="str">
        <f aca="false">R202</f>
        <v>Учитель-дефектолог, учитель-логопед (логопед) *</v>
      </c>
      <c r="S181" s="470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2"/>
      <c r="B182" s="472"/>
      <c r="C182" s="472"/>
      <c r="D182" s="472"/>
      <c r="E182" s="472"/>
      <c r="F182" s="472"/>
      <c r="G182" s="472"/>
      <c r="H182" s="472"/>
      <c r="I182" s="460"/>
      <c r="J182" s="461"/>
      <c r="K182" s="462" t="s">
        <v>261</v>
      </c>
      <c r="L182" s="463" t="s">
        <v>262</v>
      </c>
      <c r="M182" s="463" t="s">
        <v>263</v>
      </c>
      <c r="N182" s="464" t="s">
        <v>233</v>
      </c>
      <c r="O182" s="465" t="s">
        <v>264</v>
      </c>
      <c r="P182" s="464" t="s">
        <v>265</v>
      </c>
      <c r="Q182" s="463" t="s">
        <v>232</v>
      </c>
      <c r="R182" s="466" t="s">
        <v>266</v>
      </c>
      <c r="S182" s="467" t="s">
        <v>267</v>
      </c>
      <c r="T182" s="2"/>
    </row>
    <row r="183" customFormat="false" ht="90" hidden="true" customHeight="false" outlineLevel="0" collapsed="false">
      <c r="A183" s="459"/>
      <c r="B183" s="460"/>
      <c r="C183" s="460"/>
      <c r="D183" s="460"/>
      <c r="E183" s="460"/>
      <c r="F183" s="460"/>
      <c r="G183" s="460"/>
      <c r="H183" s="460"/>
      <c r="I183" s="460"/>
      <c r="J183" s="473" t="s">
        <v>268</v>
      </c>
      <c r="K183" s="462" t="s">
        <v>269</v>
      </c>
      <c r="L183" s="463" t="s">
        <v>270</v>
      </c>
      <c r="M183" s="463" t="s">
        <v>232</v>
      </c>
      <c r="N183" s="464" t="s">
        <v>271</v>
      </c>
      <c r="O183" s="465" t="s">
        <v>272</v>
      </c>
      <c r="P183" s="463" t="s">
        <v>232</v>
      </c>
      <c r="Q183" s="463" t="s">
        <v>232</v>
      </c>
      <c r="R183" s="466" t="s">
        <v>273</v>
      </c>
      <c r="S183" s="467" t="s">
        <v>274</v>
      </c>
      <c r="T183" s="2"/>
    </row>
    <row r="184" customFormat="false" ht="114.75" hidden="true" customHeight="false" outlineLevel="0" collapsed="false">
      <c r="A184" s="459"/>
      <c r="B184" s="460"/>
      <c r="C184" s="460"/>
      <c r="D184" s="460"/>
      <c r="E184" s="460"/>
      <c r="F184" s="460"/>
      <c r="G184" s="460"/>
      <c r="H184" s="460"/>
      <c r="I184" s="460"/>
      <c r="J184" s="461"/>
      <c r="K184" s="462" t="s">
        <v>41</v>
      </c>
      <c r="L184" s="463" t="s">
        <v>231</v>
      </c>
      <c r="M184" s="463" t="s">
        <v>275</v>
      </c>
      <c r="N184" s="464" t="s">
        <v>276</v>
      </c>
      <c r="O184" s="465" t="s">
        <v>277</v>
      </c>
      <c r="P184" s="464" t="s">
        <v>278</v>
      </c>
      <c r="Q184" s="465" t="s">
        <v>279</v>
      </c>
      <c r="R184" s="466" t="s">
        <v>280</v>
      </c>
      <c r="S184" s="467" t="s">
        <v>281</v>
      </c>
      <c r="T184" s="2"/>
    </row>
    <row r="185" customFormat="false" ht="236.25" hidden="true" customHeight="false" outlineLevel="0" collapsed="false">
      <c r="A185" s="459"/>
      <c r="B185" s="460"/>
      <c r="C185" s="460"/>
      <c r="D185" s="460"/>
      <c r="E185" s="460"/>
      <c r="F185" s="460"/>
      <c r="G185" s="460"/>
      <c r="H185" s="460"/>
      <c r="I185" s="460"/>
      <c r="J185" s="461"/>
      <c r="K185" s="462" t="s">
        <v>282</v>
      </c>
      <c r="L185" s="463" t="s">
        <v>283</v>
      </c>
      <c r="M185" s="463" t="s">
        <v>284</v>
      </c>
      <c r="N185" s="464" t="s">
        <v>285</v>
      </c>
      <c r="O185" s="465" t="s">
        <v>286</v>
      </c>
      <c r="P185" s="463" t="s">
        <v>232</v>
      </c>
      <c r="Q185" s="463" t="s">
        <v>232</v>
      </c>
      <c r="R185" s="466" t="s">
        <v>287</v>
      </c>
      <c r="S185" s="467" t="s">
        <v>288</v>
      </c>
      <c r="T185" s="2"/>
    </row>
    <row r="186" customFormat="false" ht="127.5" hidden="true" customHeight="false" outlineLevel="0" collapsed="false">
      <c r="A186" s="459"/>
      <c r="B186" s="460"/>
      <c r="C186" s="460"/>
      <c r="D186" s="460"/>
      <c r="E186" s="460"/>
      <c r="F186" s="460"/>
      <c r="G186" s="460"/>
      <c r="H186" s="460"/>
      <c r="I186" s="460"/>
      <c r="J186" s="461"/>
      <c r="K186" s="462" t="s">
        <v>289</v>
      </c>
      <c r="L186" s="463" t="s">
        <v>290</v>
      </c>
      <c r="M186" s="463" t="s">
        <v>232</v>
      </c>
      <c r="N186" s="464" t="s">
        <v>291</v>
      </c>
      <c r="O186" s="465" t="s">
        <v>292</v>
      </c>
      <c r="P186" s="463" t="s">
        <v>232</v>
      </c>
      <c r="Q186" s="463" t="s">
        <v>232</v>
      </c>
      <c r="R186" s="466" t="s">
        <v>293</v>
      </c>
      <c r="S186" s="467" t="s">
        <v>294</v>
      </c>
      <c r="T186" s="2"/>
    </row>
    <row r="187" customFormat="false" ht="180" hidden="true" customHeight="false" outlineLevel="0" collapsed="false">
      <c r="A187" s="459"/>
      <c r="B187" s="460"/>
      <c r="C187" s="460"/>
      <c r="D187" s="460"/>
      <c r="E187" s="460"/>
      <c r="F187" s="460"/>
      <c r="G187" s="460"/>
      <c r="H187" s="460"/>
      <c r="I187" s="460"/>
      <c r="J187" s="461"/>
      <c r="K187" s="462" t="s">
        <v>295</v>
      </c>
      <c r="L187" s="463" t="s">
        <v>231</v>
      </c>
      <c r="M187" s="463" t="s">
        <v>296</v>
      </c>
      <c r="N187" s="464" t="s">
        <v>233</v>
      </c>
      <c r="O187" s="465" t="s">
        <v>297</v>
      </c>
      <c r="P187" s="463" t="s">
        <v>232</v>
      </c>
      <c r="Q187" s="463" t="s">
        <v>232</v>
      </c>
      <c r="R187" s="466" t="s">
        <v>298</v>
      </c>
      <c r="S187" s="467" t="s">
        <v>299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9"/>
      <c r="B188" s="460"/>
      <c r="C188" s="460"/>
      <c r="D188" s="460"/>
      <c r="E188" s="460"/>
      <c r="F188" s="460"/>
      <c r="G188" s="460"/>
      <c r="H188" s="474"/>
      <c r="I188" s="474"/>
      <c r="J188" s="461"/>
      <c r="K188" s="462" t="s">
        <v>300</v>
      </c>
      <c r="L188" s="463" t="s">
        <v>301</v>
      </c>
      <c r="M188" s="463" t="s">
        <v>232</v>
      </c>
      <c r="N188" s="464" t="s">
        <v>302</v>
      </c>
      <c r="O188" s="465" t="s">
        <v>303</v>
      </c>
      <c r="P188" s="464"/>
      <c r="Q188" s="465"/>
      <c r="R188" s="466" t="s">
        <v>304</v>
      </c>
      <c r="S188" s="467" t="s">
        <v>305</v>
      </c>
      <c r="T188" s="2"/>
    </row>
    <row r="189" customFormat="false" ht="191.25" hidden="true" customHeight="false" outlineLevel="0" collapsed="false">
      <c r="A189" s="459"/>
      <c r="B189" s="460"/>
      <c r="C189" s="460"/>
      <c r="D189" s="460"/>
      <c r="E189" s="460"/>
      <c r="F189" s="460"/>
      <c r="G189" s="460"/>
      <c r="H189" s="474"/>
      <c r="I189" s="474"/>
      <c r="J189" s="468" t="s">
        <v>306</v>
      </c>
      <c r="K189" s="462" t="s">
        <v>59</v>
      </c>
      <c r="L189" s="463" t="s">
        <v>231</v>
      </c>
      <c r="M189" s="463" t="s">
        <v>307</v>
      </c>
      <c r="N189" s="464" t="s">
        <v>233</v>
      </c>
      <c r="O189" s="465" t="s">
        <v>308</v>
      </c>
      <c r="P189" s="463" t="s">
        <v>232</v>
      </c>
      <c r="Q189" s="463" t="s">
        <v>232</v>
      </c>
      <c r="R189" s="466" t="s">
        <v>309</v>
      </c>
      <c r="S189" s="467" t="s">
        <v>310</v>
      </c>
      <c r="T189" s="2"/>
    </row>
    <row r="190" customFormat="false" ht="178.5" hidden="true" customHeight="false" outlineLevel="0" collapsed="false">
      <c r="A190" s="459"/>
      <c r="B190" s="460"/>
      <c r="C190" s="460"/>
      <c r="D190" s="460"/>
      <c r="E190" s="460"/>
      <c r="F190" s="460"/>
      <c r="G190" s="460"/>
      <c r="H190" s="474"/>
      <c r="I190" s="474"/>
      <c r="J190" s="461"/>
      <c r="K190" s="462" t="s">
        <v>311</v>
      </c>
      <c r="L190" s="463"/>
      <c r="M190" s="463"/>
      <c r="N190" s="464"/>
      <c r="O190" s="465"/>
      <c r="P190" s="464"/>
      <c r="Q190" s="465"/>
      <c r="R190" s="466" t="s">
        <v>312</v>
      </c>
      <c r="S190" s="467" t="s">
        <v>313</v>
      </c>
      <c r="T190" s="2"/>
    </row>
    <row r="191" customFormat="false" ht="236.25" hidden="true" customHeight="false" outlineLevel="0" collapsed="false">
      <c r="A191" s="459"/>
      <c r="B191" s="460"/>
      <c r="C191" s="460"/>
      <c r="D191" s="460"/>
      <c r="E191" s="460"/>
      <c r="F191" s="460"/>
      <c r="G191" s="460"/>
      <c r="H191" s="474"/>
      <c r="I191" s="474"/>
      <c r="J191" s="461"/>
      <c r="K191" s="462" t="s">
        <v>314</v>
      </c>
      <c r="L191" s="463" t="s">
        <v>315</v>
      </c>
      <c r="M191" s="463" t="s">
        <v>232</v>
      </c>
      <c r="N191" s="464" t="s">
        <v>246</v>
      </c>
      <c r="O191" s="465" t="s">
        <v>316</v>
      </c>
      <c r="P191" s="463" t="s">
        <v>232</v>
      </c>
      <c r="Q191" s="463" t="s">
        <v>232</v>
      </c>
      <c r="R191" s="466" t="s">
        <v>317</v>
      </c>
      <c r="S191" s="467" t="s">
        <v>318</v>
      </c>
      <c r="T191" s="2"/>
    </row>
    <row r="192" customFormat="false" ht="127.5" hidden="true" customHeight="false" outlineLevel="0" collapsed="false">
      <c r="A192" s="459"/>
      <c r="B192" s="460"/>
      <c r="C192" s="460"/>
      <c r="D192" s="460"/>
      <c r="E192" s="460"/>
      <c r="F192" s="460"/>
      <c r="G192" s="460"/>
      <c r="H192" s="474"/>
      <c r="I192" s="474"/>
      <c r="J192" s="461"/>
      <c r="K192" s="462" t="s">
        <v>319</v>
      </c>
      <c r="L192" s="463" t="s">
        <v>320</v>
      </c>
      <c r="M192" s="475" t="s">
        <v>321</v>
      </c>
      <c r="N192" s="464" t="s">
        <v>322</v>
      </c>
      <c r="O192" s="465" t="s">
        <v>323</v>
      </c>
      <c r="P192" s="464"/>
      <c r="Q192" s="465"/>
      <c r="R192" s="466" t="s">
        <v>324</v>
      </c>
      <c r="S192" s="467" t="s">
        <v>325</v>
      </c>
      <c r="T192" s="2"/>
    </row>
    <row r="193" customFormat="false" ht="38.25" hidden="true" customHeight="false" outlineLevel="0" collapsed="false">
      <c r="A193" s="459"/>
      <c r="B193" s="460"/>
      <c r="C193" s="460"/>
      <c r="D193" s="460"/>
      <c r="E193" s="460"/>
      <c r="F193" s="460"/>
      <c r="G193" s="460"/>
      <c r="H193" s="474"/>
      <c r="I193" s="474"/>
      <c r="J193" s="461"/>
      <c r="K193" s="462" t="s">
        <v>326</v>
      </c>
      <c r="L193" s="463"/>
      <c r="M193" s="463"/>
      <c r="N193" s="464"/>
      <c r="O193" s="465"/>
      <c r="P193" s="464"/>
      <c r="Q193" s="465"/>
      <c r="R193" s="466" t="s">
        <v>327</v>
      </c>
      <c r="S193" s="467" t="s">
        <v>244</v>
      </c>
      <c r="T193" s="2"/>
    </row>
    <row r="194" customFormat="false" ht="216.75" hidden="true" customHeight="false" outlineLevel="0" collapsed="false">
      <c r="A194" s="459"/>
      <c r="B194" s="460"/>
      <c r="C194" s="460"/>
      <c r="D194" s="460"/>
      <c r="E194" s="460"/>
      <c r="F194" s="460"/>
      <c r="G194" s="460"/>
      <c r="H194" s="474"/>
      <c r="I194" s="474"/>
      <c r="J194" s="473" t="s">
        <v>328</v>
      </c>
      <c r="K194" s="476" t="s">
        <v>329</v>
      </c>
      <c r="L194" s="463" t="s">
        <v>270</v>
      </c>
      <c r="M194" s="463" t="s">
        <v>232</v>
      </c>
      <c r="N194" s="464" t="s">
        <v>271</v>
      </c>
      <c r="O194" s="465" t="s">
        <v>272</v>
      </c>
      <c r="P194" s="463" t="s">
        <v>232</v>
      </c>
      <c r="Q194" s="463" t="s">
        <v>232</v>
      </c>
      <c r="R194" s="466" t="s">
        <v>235</v>
      </c>
      <c r="S194" s="467" t="s">
        <v>236</v>
      </c>
      <c r="T194" s="2"/>
    </row>
    <row r="195" customFormat="false" ht="45" hidden="true" customHeight="false" outlineLevel="0" collapsed="false">
      <c r="A195" s="459"/>
      <c r="B195" s="460"/>
      <c r="C195" s="460"/>
      <c r="D195" s="460"/>
      <c r="E195" s="460"/>
      <c r="F195" s="460"/>
      <c r="G195" s="460"/>
      <c r="H195" s="474"/>
      <c r="I195" s="474"/>
      <c r="J195" s="461"/>
      <c r="K195" s="476" t="s">
        <v>330</v>
      </c>
      <c r="L195" s="463" t="s">
        <v>331</v>
      </c>
      <c r="M195" s="463"/>
      <c r="N195" s="464"/>
      <c r="O195" s="465"/>
      <c r="P195" s="464"/>
      <c r="Q195" s="465"/>
      <c r="R195" s="466"/>
      <c r="S195" s="467"/>
      <c r="T195" s="2"/>
    </row>
    <row r="196" customFormat="false" ht="22.5" hidden="true" customHeight="false" outlineLevel="0" collapsed="false">
      <c r="A196" s="459"/>
      <c r="B196" s="460"/>
      <c r="C196" s="460"/>
      <c r="D196" s="460"/>
      <c r="E196" s="460"/>
      <c r="F196" s="460"/>
      <c r="G196" s="460"/>
      <c r="H196" s="474"/>
      <c r="I196" s="474"/>
      <c r="J196" s="461"/>
      <c r="K196" s="476" t="s">
        <v>332</v>
      </c>
      <c r="L196" s="463" t="s">
        <v>333</v>
      </c>
      <c r="M196" s="463"/>
      <c r="N196" s="464"/>
      <c r="O196" s="465"/>
      <c r="P196" s="464"/>
      <c r="Q196" s="465"/>
      <c r="R196" s="466"/>
      <c r="S196" s="467"/>
      <c r="T196" s="2"/>
    </row>
    <row r="197" customFormat="false" ht="67.5" hidden="true" customHeight="false" outlineLevel="0" collapsed="false">
      <c r="A197" s="459"/>
      <c r="B197" s="460"/>
      <c r="C197" s="460"/>
      <c r="D197" s="460"/>
      <c r="E197" s="460"/>
      <c r="F197" s="460"/>
      <c r="G197" s="460"/>
      <c r="H197" s="474"/>
      <c r="I197" s="474"/>
      <c r="J197" s="461"/>
      <c r="K197" s="476" t="s">
        <v>334</v>
      </c>
      <c r="L197" s="463" t="s">
        <v>335</v>
      </c>
      <c r="M197" s="463"/>
      <c r="N197" s="464"/>
      <c r="O197" s="465"/>
      <c r="P197" s="464"/>
      <c r="Q197" s="465"/>
      <c r="R197" s="466"/>
      <c r="S197" s="467"/>
      <c r="T197" s="2"/>
    </row>
    <row r="198" customFormat="false" ht="45" hidden="true" customHeight="false" outlineLevel="0" collapsed="false">
      <c r="A198" s="459"/>
      <c r="B198" s="460"/>
      <c r="C198" s="460"/>
      <c r="D198" s="460"/>
      <c r="E198" s="460"/>
      <c r="F198" s="460"/>
      <c r="G198" s="460"/>
      <c r="H198" s="474"/>
      <c r="I198" s="474"/>
      <c r="J198" s="461"/>
      <c r="K198" s="476" t="s">
        <v>336</v>
      </c>
      <c r="L198" s="463" t="s">
        <v>337</v>
      </c>
      <c r="M198" s="463"/>
      <c r="N198" s="464"/>
      <c r="O198" s="465"/>
      <c r="P198" s="464"/>
      <c r="Q198" s="465"/>
      <c r="R198" s="466"/>
      <c r="S198" s="467"/>
      <c r="T198" s="2"/>
    </row>
    <row r="199" customFormat="false" ht="180" hidden="true" customHeight="false" outlineLevel="0" collapsed="false">
      <c r="A199" s="459"/>
      <c r="B199" s="460"/>
      <c r="C199" s="460"/>
      <c r="D199" s="460"/>
      <c r="E199" s="460"/>
      <c r="F199" s="460"/>
      <c r="G199" s="460"/>
      <c r="H199" s="474"/>
      <c r="I199" s="474"/>
      <c r="J199" s="461"/>
      <c r="K199" s="462" t="s">
        <v>338</v>
      </c>
      <c r="L199" s="463" t="s">
        <v>339</v>
      </c>
      <c r="M199" s="463" t="s">
        <v>232</v>
      </c>
      <c r="N199" s="464" t="s">
        <v>340</v>
      </c>
      <c r="O199" s="465" t="s">
        <v>341</v>
      </c>
      <c r="P199" s="463" t="s">
        <v>232</v>
      </c>
      <c r="Q199" s="463" t="s">
        <v>232</v>
      </c>
      <c r="R199" s="466" t="s">
        <v>342</v>
      </c>
      <c r="S199" s="467" t="s">
        <v>343</v>
      </c>
      <c r="T199" s="2"/>
    </row>
    <row r="200" customFormat="false" ht="89.25" hidden="true" customHeight="false" outlineLevel="0" collapsed="false">
      <c r="A200" s="459"/>
      <c r="B200" s="460"/>
      <c r="C200" s="460"/>
      <c r="D200" s="460"/>
      <c r="E200" s="460"/>
      <c r="F200" s="460"/>
      <c r="G200" s="460"/>
      <c r="H200" s="474"/>
      <c r="I200" s="474"/>
      <c r="J200" s="461"/>
      <c r="K200" s="462" t="s">
        <v>344</v>
      </c>
      <c r="L200" s="463" t="s">
        <v>345</v>
      </c>
      <c r="M200" s="463" t="s">
        <v>232</v>
      </c>
      <c r="N200" s="464" t="s">
        <v>346</v>
      </c>
      <c r="O200" s="465" t="s">
        <v>347</v>
      </c>
      <c r="P200" s="463" t="s">
        <v>232</v>
      </c>
      <c r="Q200" s="463" t="s">
        <v>232</v>
      </c>
      <c r="R200" s="466" t="s">
        <v>348</v>
      </c>
      <c r="S200" s="467" t="s">
        <v>349</v>
      </c>
      <c r="T200" s="2"/>
    </row>
    <row r="201" customFormat="false" ht="191.25" hidden="true" customHeight="false" outlineLevel="0" collapsed="false">
      <c r="A201" s="459"/>
      <c r="B201" s="460"/>
      <c r="C201" s="460"/>
      <c r="D201" s="460"/>
      <c r="E201" s="460"/>
      <c r="F201" s="460"/>
      <c r="G201" s="460"/>
      <c r="H201" s="474"/>
      <c r="I201" s="474"/>
      <c r="J201" s="468" t="s">
        <v>350</v>
      </c>
      <c r="K201" s="462" t="s">
        <v>351</v>
      </c>
      <c r="L201" s="463" t="s">
        <v>231</v>
      </c>
      <c r="M201" s="463" t="s">
        <v>307</v>
      </c>
      <c r="N201" s="464" t="s">
        <v>233</v>
      </c>
      <c r="O201" s="465" t="s">
        <v>308</v>
      </c>
      <c r="P201" s="463" t="s">
        <v>232</v>
      </c>
      <c r="Q201" s="463" t="s">
        <v>232</v>
      </c>
      <c r="R201" s="466" t="s">
        <v>309</v>
      </c>
      <c r="S201" s="467" t="s">
        <v>310</v>
      </c>
      <c r="T201" s="2"/>
    </row>
    <row r="202" customFormat="false" ht="127.5" hidden="true" customHeight="false" outlineLevel="0" collapsed="false">
      <c r="A202" s="459"/>
      <c r="B202" s="460"/>
      <c r="C202" s="460"/>
      <c r="D202" s="460"/>
      <c r="E202" s="460"/>
      <c r="F202" s="460"/>
      <c r="G202" s="460"/>
      <c r="H202" s="474"/>
      <c r="I202" s="474"/>
      <c r="J202" s="461"/>
      <c r="K202" s="477" t="s">
        <v>352</v>
      </c>
      <c r="L202" s="463" t="s">
        <v>353</v>
      </c>
      <c r="M202" s="463" t="s">
        <v>232</v>
      </c>
      <c r="N202" s="464" t="s">
        <v>354</v>
      </c>
      <c r="O202" s="465" t="s">
        <v>355</v>
      </c>
      <c r="P202" s="463" t="s">
        <v>232</v>
      </c>
      <c r="Q202" s="463" t="s">
        <v>232</v>
      </c>
      <c r="R202" s="466" t="s">
        <v>356</v>
      </c>
      <c r="S202" s="467" t="s">
        <v>357</v>
      </c>
      <c r="T202" s="2"/>
    </row>
    <row r="203" customFormat="false" ht="127.5" hidden="true" customHeight="false" outlineLevel="0" collapsed="false">
      <c r="A203" s="459"/>
      <c r="B203" s="460"/>
      <c r="C203" s="460"/>
      <c r="D203" s="460"/>
      <c r="E203" s="460"/>
      <c r="F203" s="460"/>
      <c r="G203" s="460"/>
      <c r="H203" s="474"/>
      <c r="I203" s="474"/>
      <c r="J203" s="468" t="s">
        <v>237</v>
      </c>
      <c r="K203" s="477" t="s">
        <v>46</v>
      </c>
      <c r="L203" s="470" t="str">
        <f aca="false">L202</f>
        <v>Наличие/получение  высшего профессионального образования в области дефектологии</v>
      </c>
      <c r="M203" s="470" t="str">
        <f aca="false">M202</f>
        <v> ---</v>
      </c>
      <c r="N203" s="470" t="str">
        <f aca="false">N202</f>
        <v>Получить  высшее профессиональное образование в области дефектологии</v>
      </c>
      <c r="O203" s="470" t="str">
        <f aca="false">O202</f>
        <v> 2) если у педагога нет высшего образования в области дефектологии</v>
      </c>
      <c r="P203" s="470" t="str">
        <f aca="false">P202</f>
        <v> ---</v>
      </c>
      <c r="Q203" s="470" t="str">
        <f aca="false">Q202</f>
        <v> ---</v>
      </c>
      <c r="R203" s="470" t="str">
        <f aca="false">R202</f>
        <v>Учитель-дефектолог, учитель-логопед (логопед) *</v>
      </c>
      <c r="S203" s="470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9"/>
      <c r="B204" s="460"/>
      <c r="C204" s="460"/>
      <c r="D204" s="460"/>
      <c r="E204" s="460"/>
      <c r="F204" s="460"/>
      <c r="G204" s="460"/>
      <c r="H204" s="474"/>
      <c r="I204" s="474"/>
      <c r="J204" s="461"/>
      <c r="K204" s="471" t="s">
        <v>358</v>
      </c>
      <c r="L204" s="463" t="s">
        <v>359</v>
      </c>
      <c r="M204" s="463"/>
      <c r="N204" s="464"/>
      <c r="O204" s="465"/>
      <c r="P204" s="464"/>
      <c r="Q204" s="465"/>
      <c r="R204" s="466"/>
      <c r="S204" s="467"/>
      <c r="T204" s="2"/>
    </row>
    <row r="205" customFormat="false" ht="9" hidden="false" customHeight="tru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6c"/>
  <mergeCells count="92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I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2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B40">
    <cfRule type="expression" priority="10" aboveAverage="0" equalAverage="0" bottom="0" percent="0" rank="0" text="" dxfId="8">
      <formula>"$A$23=""-"""</formula>
    </cfRule>
  </conditionalFormatting>
  <conditionalFormatting sqref="E4:F16">
    <cfRule type="cellIs" priority="11" operator="equal" aboveAverage="0" equalAverage="0" bottom="0" percent="0" rank="0" text="" dxfId="9">
      <formula>0</formula>
    </cfRule>
  </conditionalFormatting>
  <conditionalFormatting sqref="I49:J49 E49:F49">
    <cfRule type="expression" priority="12" aboveAverage="0" equalAverage="0" bottom="0" percent="0" rank="0" text="" dxfId="10">
      <formula>$D$47&lt;&gt;"нет"</formula>
    </cfRule>
  </conditionalFormatting>
  <conditionalFormatting sqref="C115:H115">
    <cfRule type="expression" priority="13" aboveAverage="0" equalAverage="0" bottom="0" percent="0" rank="0" text="" dxfId="11">
      <formula>$F$108&lt;2</formula>
    </cfRule>
  </conditionalFormatting>
  <conditionalFormatting sqref="C24 Q24">
    <cfRule type="expression" priority="14" aboveAverage="0" equalAverage="0" bottom="0" percent="0" rank="0" text="" dxfId="12">
      <formula>#REF!="нет"</formula>
    </cfRule>
  </conditionalFormatting>
  <conditionalFormatting sqref="J71:J72 E71 G71">
    <cfRule type="expression" priority="15" aboveAverage="0" equalAverage="0" bottom="0" percent="0" rank="0" text="" dxfId="13">
      <formula>$A$71=$N$75</formula>
    </cfRule>
  </conditionalFormatting>
  <conditionalFormatting sqref="B73:J75">
    <cfRule type="expression" priority="16" aboveAverage="0" equalAverage="0" bottom="0" percent="0" rank="0" text="" dxfId="14">
      <formula>$A$71=$N$75</formula>
    </cfRule>
  </conditionalFormatting>
  <conditionalFormatting sqref="K125">
    <cfRule type="expression" priority="17" aboveAverage="0" equalAverage="0" bottom="0" percent="0" rank="0" text="" dxfId="15">
      <formula>NOT(ISERROR(SEARCH("не соотв",K125)))</formula>
    </cfRule>
  </conditionalFormatting>
  <conditionalFormatting sqref="E23:J23">
    <cfRule type="expression" priority="18" aboveAverage="0" equalAverage="0" bottom="0" percent="0" rank="0" text="" dxfId="16">
      <formula>$C$23&lt;&gt;"да"</formula>
    </cfRule>
  </conditionalFormatting>
  <conditionalFormatting sqref="C21:C23">
    <cfRule type="expression" priority="19" aboveAverage="0" equalAverage="0" bottom="0" percent="0" rank="0" text="" dxfId="17">
      <formula>$B$21=""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I47">
    <cfRule type="expression" priority="22" aboveAverage="0" equalAverage="0" bottom="0" percent="0" rank="0" text="" dxfId="20">
      <formula>$D$47="нет"</formula>
    </cfRule>
  </conditionalFormatting>
  <conditionalFormatting sqref="I47">
    <cfRule type="expression" priority="23" aboveAverage="0" equalAverage="0" bottom="0" percent="0" rank="0" text="" dxfId="21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инструктор-методист,"</formula1>
      <formula2>0</formula2>
    </dataValidation>
    <dataValidation allowBlank="false" errorStyle="information" operator="between" prompt="&#10;Например,&#10;художественная гимнастика&#10;&#10;" promptTitle="Укажите специализацию" showDropDown="false" showErrorMessage="false" showInputMessage="true" sqref="B40:I40" type="none">
      <formula1>0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1"/>
  <sheetViews>
    <sheetView showFormulas="false" showGridLines="false" showRowColHeaders="tru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9" min="8" style="1" width="3.56"/>
    <col collapsed="false" customWidth="true" hidden="false" outlineLevel="0" max="10" min="10" style="1" width="3.14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4" min="13" style="1" width="3.56"/>
    <col collapsed="false" customWidth="true" hidden="false" outlineLevel="0" max="15" min="15" style="1" width="3.99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3.85"/>
    <col collapsed="false" customWidth="true" hidden="false" outlineLevel="0" max="23" min="22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0"/>
      <c r="Y1" s="481"/>
      <c r="Z1" s="482"/>
      <c r="AA1" s="483"/>
      <c r="AB1" s="483" t="s">
        <v>360</v>
      </c>
      <c r="AC1" s="484" t="s">
        <v>361</v>
      </c>
      <c r="AE1" s="442"/>
      <c r="AF1" s="485" t="s">
        <v>362</v>
      </c>
      <c r="AG1" s="486" t="s">
        <v>363</v>
      </c>
      <c r="AH1" s="486" t="s">
        <v>364</v>
      </c>
    </row>
    <row r="2" customFormat="false" ht="12.75" hidden="true" customHeight="true" outlineLevel="0" collapsed="false">
      <c r="X2" s="480"/>
      <c r="Y2" s="487" t="s">
        <v>365</v>
      </c>
      <c r="Z2" s="488"/>
      <c r="AA2" s="489" t="s">
        <v>366</v>
      </c>
      <c r="AB2" s="490"/>
      <c r="AC2" s="491" t="n">
        <f aca="false">LEN(AA2)</f>
        <v>8</v>
      </c>
      <c r="AE2" s="492" t="s">
        <v>367</v>
      </c>
      <c r="AF2" s="493"/>
      <c r="AG2" s="486"/>
      <c r="AH2" s="494"/>
      <c r="AI2" s="1" t="s">
        <v>365</v>
      </c>
    </row>
    <row r="3" customFormat="false" ht="12.75" hidden="true" customHeight="false" outlineLevel="0" collapsed="false">
      <c r="X3" s="480"/>
      <c r="Y3" s="495" t="s">
        <v>230</v>
      </c>
      <c r="Z3" s="496" t="s">
        <v>368</v>
      </c>
      <c r="AA3" s="489" t="s">
        <v>369</v>
      </c>
      <c r="AB3" s="490"/>
      <c r="AC3" s="491" t="n">
        <f aca="false">LEN(AA3)</f>
        <v>11</v>
      </c>
      <c r="AE3" s="492" t="s">
        <v>370</v>
      </c>
      <c r="AF3" s="493"/>
      <c r="AG3" s="486"/>
      <c r="AH3" s="494"/>
      <c r="AI3" s="1" t="s">
        <v>230</v>
      </c>
    </row>
    <row r="4" customFormat="false" ht="12.75" hidden="true" customHeight="false" outlineLevel="0" collapsed="false">
      <c r="X4" s="480"/>
      <c r="Y4" s="497" t="s">
        <v>238</v>
      </c>
      <c r="Z4" s="498"/>
      <c r="AA4" s="489" t="s">
        <v>371</v>
      </c>
      <c r="AB4" s="490"/>
      <c r="AC4" s="491" t="n">
        <f aca="false">LEN(AA4)</f>
        <v>11</v>
      </c>
      <c r="AE4" s="492" t="s">
        <v>372</v>
      </c>
      <c r="AF4" s="493"/>
      <c r="AG4" s="486"/>
      <c r="AH4" s="494"/>
      <c r="AI4" s="1" t="s">
        <v>238</v>
      </c>
    </row>
    <row r="5" customFormat="false" ht="12.75" hidden="true" customHeight="false" outlineLevel="0" collapsed="false">
      <c r="X5" s="480"/>
      <c r="Y5" s="495" t="s">
        <v>239</v>
      </c>
      <c r="Z5" s="496"/>
      <c r="AA5" s="489" t="s">
        <v>373</v>
      </c>
      <c r="AB5" s="490"/>
      <c r="AC5" s="491" t="n">
        <f aca="false">LEN(AA5)</f>
        <v>20</v>
      </c>
      <c r="AE5" s="492" t="s">
        <v>374</v>
      </c>
      <c r="AF5" s="493" t="n">
        <v>10</v>
      </c>
      <c r="AG5" s="486" t="n">
        <v>230</v>
      </c>
      <c r="AH5" s="494" t="n">
        <v>390</v>
      </c>
      <c r="AI5" s="1" t="s">
        <v>239</v>
      </c>
    </row>
    <row r="6" customFormat="false" ht="12.75" hidden="true" customHeight="false" outlineLevel="0" collapsed="false">
      <c r="X6" s="480"/>
      <c r="Y6" s="495" t="s">
        <v>36</v>
      </c>
      <c r="Z6" s="496"/>
      <c r="AA6" s="489" t="s">
        <v>375</v>
      </c>
      <c r="AB6" s="490"/>
      <c r="AC6" s="491" t="n">
        <f aca="false">LEN(AA6)</f>
        <v>34</v>
      </c>
      <c r="AE6" s="492" t="s">
        <v>376</v>
      </c>
      <c r="AF6" s="493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80"/>
      <c r="Y7" s="495" t="s">
        <v>58</v>
      </c>
      <c r="Z7" s="496"/>
      <c r="AA7" s="489" t="s">
        <v>377</v>
      </c>
      <c r="AB7" s="490"/>
      <c r="AC7" s="491" t="n">
        <f aca="false">LEN(AA7)</f>
        <v>21</v>
      </c>
      <c r="AE7" s="492" t="s">
        <v>378</v>
      </c>
      <c r="AF7" s="493" t="n">
        <v>21</v>
      </c>
      <c r="AG7" s="486" t="n">
        <v>270</v>
      </c>
      <c r="AH7" s="494" t="n">
        <v>460</v>
      </c>
      <c r="AI7" s="1" t="s">
        <v>58</v>
      </c>
    </row>
    <row r="8" customFormat="false" ht="12.75" hidden="true" customHeight="false" outlineLevel="0" collapsed="false">
      <c r="X8" s="480"/>
      <c r="Y8" s="495" t="s">
        <v>255</v>
      </c>
      <c r="Z8" s="496"/>
      <c r="AA8" s="489" t="s">
        <v>379</v>
      </c>
      <c r="AB8" s="490"/>
      <c r="AC8" s="491" t="n">
        <f aca="false">LEN(AA8)</f>
        <v>15</v>
      </c>
      <c r="AE8" s="492" t="s">
        <v>380</v>
      </c>
      <c r="AF8" s="493" t="n">
        <v>18</v>
      </c>
      <c r="AG8" s="486" t="n">
        <v>150</v>
      </c>
      <c r="AH8" s="494" t="n">
        <v>280</v>
      </c>
      <c r="AI8" s="1" t="s">
        <v>255</v>
      </c>
    </row>
    <row r="9" customFormat="false" ht="12.75" hidden="true" customHeight="false" outlineLevel="0" collapsed="false">
      <c r="X9" s="480"/>
      <c r="Y9" s="497" t="s">
        <v>38</v>
      </c>
      <c r="Z9" s="498"/>
      <c r="AA9" s="489" t="s">
        <v>381</v>
      </c>
      <c r="AB9" s="490"/>
      <c r="AC9" s="491" t="n">
        <f aca="false">LEN(AA9)</f>
        <v>8</v>
      </c>
      <c r="AE9" s="492" t="s">
        <v>382</v>
      </c>
      <c r="AF9" s="493" t="n">
        <v>6</v>
      </c>
      <c r="AG9" s="114" t="n">
        <v>260</v>
      </c>
      <c r="AH9" s="115" t="n">
        <v>490</v>
      </c>
      <c r="AI9" s="1" t="s">
        <v>38</v>
      </c>
    </row>
    <row r="10" customFormat="false" ht="12.75" hidden="true" customHeight="false" outlineLevel="0" collapsed="false">
      <c r="X10" s="480"/>
      <c r="Y10" s="495" t="s">
        <v>261</v>
      </c>
      <c r="Z10" s="496"/>
      <c r="AA10" s="489" t="s">
        <v>383</v>
      </c>
      <c r="AB10" s="490"/>
      <c r="AC10" s="491" t="n">
        <f aca="false">LEN(AA10)</f>
        <v>34</v>
      </c>
      <c r="AE10" s="492" t="s">
        <v>384</v>
      </c>
      <c r="AF10" s="493" t="n">
        <v>22</v>
      </c>
      <c r="AG10" s="486" t="n">
        <v>190</v>
      </c>
      <c r="AH10" s="494" t="n">
        <v>340</v>
      </c>
      <c r="AI10" s="1" t="s">
        <v>261</v>
      </c>
    </row>
    <row r="11" customFormat="false" ht="12.75" hidden="true" customHeight="false" outlineLevel="0" collapsed="false">
      <c r="X11" s="480"/>
      <c r="Y11" s="495" t="s">
        <v>269</v>
      </c>
      <c r="Z11" s="496"/>
      <c r="AA11" s="489" t="s">
        <v>385</v>
      </c>
      <c r="AB11" s="490"/>
      <c r="AC11" s="491" t="n">
        <f aca="false">LEN(AA11)</f>
        <v>9</v>
      </c>
      <c r="AE11" s="492" t="s">
        <v>386</v>
      </c>
      <c r="AF11" s="493" t="n">
        <v>13</v>
      </c>
      <c r="AG11" s="486" t="n">
        <v>250</v>
      </c>
      <c r="AH11" s="494" t="n">
        <v>440</v>
      </c>
      <c r="AI11" s="1" t="s">
        <v>269</v>
      </c>
    </row>
    <row r="12" customFormat="false" ht="12.75" hidden="true" customHeight="false" outlineLevel="0" collapsed="false">
      <c r="X12" s="480"/>
      <c r="Y12" s="495" t="s">
        <v>41</v>
      </c>
      <c r="Z12" s="496"/>
      <c r="AA12" s="489" t="s">
        <v>387</v>
      </c>
      <c r="AB12" s="490"/>
      <c r="AC12" s="491" t="n">
        <f aca="false">LEN(AA12)</f>
        <v>25</v>
      </c>
      <c r="AE12" s="492" t="s">
        <v>42</v>
      </c>
      <c r="AF12" s="493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80"/>
      <c r="Y13" s="495" t="s">
        <v>282</v>
      </c>
      <c r="Z13" s="496"/>
      <c r="AA13" s="489" t="s">
        <v>388</v>
      </c>
      <c r="AB13" s="490"/>
      <c r="AC13" s="491" t="n">
        <f aca="false">LEN(AA13)</f>
        <v>25</v>
      </c>
      <c r="AE13" s="492" t="s">
        <v>389</v>
      </c>
      <c r="AF13" s="493" t="n">
        <v>19</v>
      </c>
      <c r="AG13" s="486" t="n">
        <v>240</v>
      </c>
      <c r="AH13" s="494" t="n">
        <v>400</v>
      </c>
      <c r="AI13" s="1" t="s">
        <v>282</v>
      </c>
    </row>
    <row r="14" customFormat="false" ht="12.75" hidden="true" customHeight="false" outlineLevel="0" collapsed="false">
      <c r="X14" s="480"/>
      <c r="Y14" s="487" t="s">
        <v>289</v>
      </c>
      <c r="Z14" s="488"/>
      <c r="AA14" s="489" t="s">
        <v>390</v>
      </c>
      <c r="AB14" s="490"/>
      <c r="AC14" s="491" t="n">
        <f aca="false">LEN(AA14)</f>
        <v>21</v>
      </c>
      <c r="AE14" s="492" t="s">
        <v>391</v>
      </c>
      <c r="AF14" s="493" t="n">
        <v>15</v>
      </c>
      <c r="AG14" s="486" t="n">
        <v>160</v>
      </c>
      <c r="AH14" s="494" t="n">
        <v>260</v>
      </c>
      <c r="AI14" s="1" t="s">
        <v>289</v>
      </c>
    </row>
    <row r="15" customFormat="false" ht="12.75" hidden="true" customHeight="false" outlineLevel="0" collapsed="false">
      <c r="X15" s="480"/>
      <c r="Y15" s="495" t="s">
        <v>295</v>
      </c>
      <c r="Z15" s="496" t="s">
        <v>368</v>
      </c>
      <c r="AA15" s="489" t="s">
        <v>392</v>
      </c>
      <c r="AB15" s="490"/>
      <c r="AC15" s="491" t="n">
        <f aca="false">LEN(AA15)</f>
        <v>21</v>
      </c>
      <c r="AE15" s="492" t="s">
        <v>393</v>
      </c>
      <c r="AF15" s="493" t="n">
        <v>9</v>
      </c>
      <c r="AG15" s="486" t="n">
        <v>220</v>
      </c>
      <c r="AH15" s="494" t="n">
        <v>420</v>
      </c>
      <c r="AI15" s="1" t="s">
        <v>295</v>
      </c>
    </row>
    <row r="16" customFormat="false" ht="13.5" hidden="true" customHeight="false" outlineLevel="0" collapsed="false">
      <c r="X16" s="480"/>
      <c r="Y16" s="495" t="s">
        <v>300</v>
      </c>
      <c r="Z16" s="496"/>
      <c r="AA16" s="489" t="s">
        <v>394</v>
      </c>
      <c r="AB16" s="490"/>
      <c r="AC16" s="491" t="n">
        <f aca="false">LEN(AA16)</f>
        <v>18</v>
      </c>
      <c r="AE16" s="492" t="s">
        <v>395</v>
      </c>
      <c r="AF16" s="493"/>
      <c r="AG16" s="486"/>
      <c r="AH16" s="494"/>
      <c r="AI16" s="1" t="s">
        <v>300</v>
      </c>
    </row>
    <row r="17" customFormat="false" ht="13.5" hidden="true" customHeight="false" outlineLevel="0" collapsed="false">
      <c r="X17" s="480"/>
      <c r="Y17" s="495" t="s">
        <v>59</v>
      </c>
      <c r="Z17" s="496" t="s">
        <v>368</v>
      </c>
      <c r="AA17" s="489" t="s">
        <v>396</v>
      </c>
      <c r="AB17" s="490"/>
      <c r="AC17" s="491" t="n">
        <f aca="false">LEN(AA17)</f>
        <v>13</v>
      </c>
      <c r="AE17" s="492" t="s">
        <v>397</v>
      </c>
      <c r="AF17" s="493"/>
      <c r="AG17" s="486"/>
      <c r="AH17" s="494"/>
      <c r="AI17" s="1" t="s">
        <v>59</v>
      </c>
      <c r="AK17" s="499" t="s">
        <v>398</v>
      </c>
      <c r="AL17" s="500" t="n">
        <v>190</v>
      </c>
      <c r="AM17" s="501" t="n">
        <v>240</v>
      </c>
      <c r="AN17" s="499" t="s">
        <v>399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X18" s="480"/>
      <c r="Y18" s="495" t="s">
        <v>400</v>
      </c>
      <c r="Z18" s="496" t="s">
        <v>368</v>
      </c>
      <c r="AA18" s="489" t="s">
        <v>401</v>
      </c>
      <c r="AB18" s="490"/>
      <c r="AC18" s="491" t="n">
        <f aca="false">LEN(AA18)</f>
        <v>30</v>
      </c>
      <c r="AE18" s="492" t="s">
        <v>402</v>
      </c>
      <c r="AF18" s="493" t="n">
        <v>11</v>
      </c>
      <c r="AG18" s="486" t="n">
        <v>260</v>
      </c>
      <c r="AH18" s="494" t="n">
        <v>490</v>
      </c>
      <c r="AI18" s="1" t="s">
        <v>311</v>
      </c>
    </row>
    <row r="19" customFormat="false" ht="12.75" hidden="true" customHeight="false" outlineLevel="0" collapsed="false">
      <c r="X19" s="480"/>
      <c r="Y19" s="495" t="s">
        <v>314</v>
      </c>
      <c r="Z19" s="496"/>
      <c r="AA19" s="489" t="s">
        <v>403</v>
      </c>
      <c r="AB19" s="490"/>
      <c r="AC19" s="491" t="n">
        <f aca="false">LEN(AA19)</f>
        <v>28</v>
      </c>
      <c r="AE19" s="492" t="s">
        <v>404</v>
      </c>
      <c r="AF19" s="493" t="n">
        <v>8</v>
      </c>
      <c r="AG19" s="486" t="n">
        <v>250</v>
      </c>
      <c r="AH19" s="494" t="n">
        <v>440</v>
      </c>
      <c r="AI19" s="1" t="s">
        <v>314</v>
      </c>
    </row>
    <row r="20" customFormat="false" ht="12.75" hidden="true" customHeight="false" outlineLevel="0" collapsed="false">
      <c r="X20" s="480"/>
      <c r="Y20" s="495" t="s">
        <v>319</v>
      </c>
      <c r="Z20" s="496"/>
      <c r="AA20" s="489" t="s">
        <v>405</v>
      </c>
      <c r="AB20" s="490"/>
      <c r="AC20" s="491" t="n">
        <f aca="false">LEN(AA20)</f>
        <v>20</v>
      </c>
      <c r="AE20" s="492" t="s">
        <v>406</v>
      </c>
      <c r="AF20" s="493" t="n">
        <v>17</v>
      </c>
      <c r="AG20" s="486" t="n">
        <v>250</v>
      </c>
      <c r="AH20" s="494" t="n">
        <v>430</v>
      </c>
      <c r="AI20" s="1" t="s">
        <v>319</v>
      </c>
    </row>
    <row r="21" customFormat="false" ht="12.75" hidden="true" customHeight="false" outlineLevel="0" collapsed="false">
      <c r="X21" s="480"/>
      <c r="Y21" s="487" t="s">
        <v>326</v>
      </c>
      <c r="Z21" s="488"/>
      <c r="AA21" s="489" t="s">
        <v>407</v>
      </c>
      <c r="AB21" s="490"/>
      <c r="AC21" s="491" t="n">
        <f aca="false">LEN(AA21)</f>
        <v>17</v>
      </c>
      <c r="AE21" s="492" t="s">
        <v>408</v>
      </c>
      <c r="AF21" s="493" t="n">
        <v>25</v>
      </c>
      <c r="AG21" s="486" t="n">
        <v>160</v>
      </c>
      <c r="AH21" s="494" t="n">
        <v>290</v>
      </c>
      <c r="AI21" s="1" t="s">
        <v>326</v>
      </c>
    </row>
    <row r="22" customFormat="false" ht="12.75" hidden="true" customHeight="false" outlineLevel="0" collapsed="false">
      <c r="X22" s="480"/>
      <c r="Y22" s="487" t="s">
        <v>329</v>
      </c>
      <c r="Z22" s="488"/>
      <c r="AA22" s="489" t="s">
        <v>409</v>
      </c>
      <c r="AB22" s="490"/>
      <c r="AC22" s="491" t="n">
        <f aca="false">LEN(AA22)</f>
        <v>20</v>
      </c>
      <c r="AE22" s="492" t="s">
        <v>410</v>
      </c>
      <c r="AF22" s="493" t="n">
        <v>13</v>
      </c>
      <c r="AG22" s="486" t="n">
        <v>250</v>
      </c>
      <c r="AH22" s="494" t="n">
        <v>440</v>
      </c>
      <c r="AI22" s="1" t="s">
        <v>329</v>
      </c>
    </row>
    <row r="23" customFormat="false" ht="12.75" hidden="true" customHeight="false" outlineLevel="0" collapsed="false">
      <c r="X23" s="480"/>
      <c r="Y23" s="487" t="s">
        <v>330</v>
      </c>
      <c r="Z23" s="488"/>
      <c r="AA23" s="489" t="s">
        <v>411</v>
      </c>
      <c r="AB23" s="490"/>
      <c r="AC23" s="491" t="n">
        <f aca="false">LEN(AA23)</f>
        <v>30</v>
      </c>
      <c r="AE23" s="492" t="s">
        <v>412</v>
      </c>
      <c r="AF23" s="493"/>
      <c r="AG23" s="486" t="n">
        <v>270</v>
      </c>
      <c r="AH23" s="494" t="n">
        <v>460</v>
      </c>
      <c r="AI23" s="1" t="s">
        <v>330</v>
      </c>
    </row>
    <row r="24" customFormat="false" ht="12.75" hidden="true" customHeight="false" outlineLevel="0" collapsed="false">
      <c r="X24" s="480"/>
      <c r="Y24" s="487" t="s">
        <v>332</v>
      </c>
      <c r="Z24" s="488"/>
      <c r="AA24" s="489" t="s">
        <v>413</v>
      </c>
      <c r="AB24" s="490"/>
      <c r="AC24" s="491" t="n">
        <f aca="false">LEN(AA24)</f>
        <v>18</v>
      </c>
      <c r="AE24" s="492" t="s">
        <v>414</v>
      </c>
      <c r="AF24" s="493"/>
      <c r="AG24" s="486" t="n">
        <v>250</v>
      </c>
      <c r="AH24" s="494" t="n">
        <v>440</v>
      </c>
      <c r="AI24" s="1" t="s">
        <v>332</v>
      </c>
    </row>
    <row r="25" customFormat="false" ht="12.75" hidden="true" customHeight="false" outlineLevel="0" collapsed="false">
      <c r="X25" s="480"/>
      <c r="Y25" s="487" t="s">
        <v>334</v>
      </c>
      <c r="Z25" s="488"/>
      <c r="AA25" s="489" t="s">
        <v>415</v>
      </c>
      <c r="AB25" s="490"/>
      <c r="AC25" s="491" t="n">
        <f aca="false">LEN(AA25)</f>
        <v>33</v>
      </c>
      <c r="AE25" s="492" t="s">
        <v>416</v>
      </c>
      <c r="AF25" s="493"/>
      <c r="AG25" s="486"/>
      <c r="AH25" s="494"/>
      <c r="AI25" s="1" t="s">
        <v>334</v>
      </c>
    </row>
    <row r="26" customFormat="false" ht="12.75" hidden="true" customHeight="false" outlineLevel="0" collapsed="false">
      <c r="X26" s="480"/>
      <c r="Y26" s="487" t="s">
        <v>336</v>
      </c>
      <c r="Z26" s="488"/>
      <c r="AA26" s="489" t="s">
        <v>417</v>
      </c>
      <c r="AB26" s="490"/>
      <c r="AC26" s="491" t="n">
        <f aca="false">LEN(AA26)</f>
        <v>16</v>
      </c>
      <c r="AE26" s="492" t="s">
        <v>418</v>
      </c>
      <c r="AF26" s="493"/>
      <c r="AG26" s="486" t="n">
        <v>240</v>
      </c>
      <c r="AH26" s="494" t="n">
        <v>450</v>
      </c>
      <c r="AI26" s="1" t="s">
        <v>336</v>
      </c>
    </row>
    <row r="27" customFormat="false" ht="12.75" hidden="true" customHeight="false" outlineLevel="0" collapsed="false">
      <c r="X27" s="480"/>
      <c r="Y27" s="497" t="s">
        <v>419</v>
      </c>
      <c r="Z27" s="498" t="s">
        <v>368</v>
      </c>
      <c r="AA27" s="489" t="s">
        <v>420</v>
      </c>
      <c r="AB27" s="490"/>
      <c r="AC27" s="491" t="n">
        <f aca="false">LEN(AA27)</f>
        <v>7</v>
      </c>
      <c r="AE27" s="492" t="s">
        <v>421</v>
      </c>
      <c r="AF27" s="493"/>
      <c r="AG27" s="486"/>
      <c r="AH27" s="494"/>
      <c r="AI27" s="1" t="s">
        <v>419</v>
      </c>
    </row>
    <row r="28" customFormat="false" ht="12.75" hidden="true" customHeight="false" outlineLevel="0" collapsed="false">
      <c r="X28" s="480"/>
      <c r="Y28" s="495" t="s">
        <v>338</v>
      </c>
      <c r="Z28" s="496" t="s">
        <v>368</v>
      </c>
      <c r="AA28" s="489" t="s">
        <v>422</v>
      </c>
      <c r="AB28" s="490"/>
      <c r="AC28" s="491" t="n">
        <f aca="false">LEN(AA28)</f>
        <v>21</v>
      </c>
      <c r="AE28" s="492" t="s">
        <v>423</v>
      </c>
      <c r="AF28" s="493" t="n">
        <v>20</v>
      </c>
      <c r="AG28" s="486" t="n">
        <v>240</v>
      </c>
      <c r="AH28" s="494" t="n">
        <v>450</v>
      </c>
      <c r="AI28" s="1" t="s">
        <v>338</v>
      </c>
    </row>
    <row r="29" customFormat="false" ht="12.75" hidden="true" customHeight="false" outlineLevel="0" collapsed="false">
      <c r="X29" s="480"/>
      <c r="Y29" s="487" t="s">
        <v>344</v>
      </c>
      <c r="Z29" s="488" t="s">
        <v>368</v>
      </c>
      <c r="AA29" s="489" t="s">
        <v>424</v>
      </c>
      <c r="AB29" s="490"/>
      <c r="AC29" s="491" t="n">
        <f aca="false">LEN(AA29)</f>
        <v>7</v>
      </c>
      <c r="AE29" s="492" t="s">
        <v>425</v>
      </c>
      <c r="AF29" s="493" t="n">
        <v>14</v>
      </c>
      <c r="AG29" s="486" t="n">
        <v>220</v>
      </c>
      <c r="AH29" s="494" t="n">
        <v>390</v>
      </c>
      <c r="AI29" s="1" t="s">
        <v>344</v>
      </c>
    </row>
    <row r="30" customFormat="false" ht="12.75" hidden="true" customHeight="false" outlineLevel="0" collapsed="false">
      <c r="X30" s="480"/>
      <c r="Y30" s="495" t="s">
        <v>351</v>
      </c>
      <c r="Z30" s="496" t="s">
        <v>368</v>
      </c>
      <c r="AA30" s="489" t="s">
        <v>426</v>
      </c>
      <c r="AB30" s="490"/>
      <c r="AC30" s="491" t="n">
        <f aca="false">LEN(AA30)</f>
        <v>7</v>
      </c>
      <c r="AE30" s="492" t="s">
        <v>427</v>
      </c>
      <c r="AF30" s="493" t="n">
        <v>1.12</v>
      </c>
      <c r="AG30" s="486" t="n">
        <v>210</v>
      </c>
      <c r="AH30" s="494" t="n">
        <v>450</v>
      </c>
      <c r="AI30" s="1" t="s">
        <v>351</v>
      </c>
    </row>
    <row r="31" customFormat="false" ht="12.75" hidden="true" customHeight="false" outlineLevel="0" collapsed="false">
      <c r="X31" s="480"/>
      <c r="Y31" s="502" t="s">
        <v>352</v>
      </c>
      <c r="Z31" s="496"/>
      <c r="AA31" s="489" t="s">
        <v>428</v>
      </c>
      <c r="AB31" s="490"/>
      <c r="AC31" s="491" t="n">
        <f aca="false">LEN(AA31)</f>
        <v>19</v>
      </c>
      <c r="AE31" s="492" t="s">
        <v>429</v>
      </c>
      <c r="AF31" s="493" t="n">
        <v>12.24</v>
      </c>
      <c r="AG31" s="486"/>
      <c r="AH31" s="494"/>
      <c r="AI31" s="1" t="s">
        <v>352</v>
      </c>
    </row>
    <row r="32" customFormat="false" ht="12.75" hidden="true" customHeight="false" outlineLevel="0" collapsed="false">
      <c r="X32" s="480"/>
      <c r="Y32" s="502" t="s">
        <v>46</v>
      </c>
      <c r="Z32" s="496"/>
      <c r="AA32" s="489" t="s">
        <v>430</v>
      </c>
      <c r="AB32" s="490"/>
      <c r="AC32" s="491" t="n">
        <f aca="false">LEN(AA32)</f>
        <v>16</v>
      </c>
      <c r="AE32" s="492" t="s">
        <v>431</v>
      </c>
      <c r="AF32" s="493" t="n">
        <v>6</v>
      </c>
      <c r="AG32" s="114" t="n">
        <v>260</v>
      </c>
      <c r="AH32" s="115" t="n">
        <v>490</v>
      </c>
      <c r="AI32" s="1" t="s">
        <v>46</v>
      </c>
    </row>
    <row r="33" customFormat="false" ht="12.75" hidden="true" customHeight="false" outlineLevel="0" collapsed="false">
      <c r="X33" s="480"/>
      <c r="Y33" s="497" t="s">
        <v>358</v>
      </c>
      <c r="Z33" s="498"/>
      <c r="AA33" s="503" t="s">
        <v>432</v>
      </c>
      <c r="AB33" s="490"/>
      <c r="AC33" s="491" t="n">
        <f aca="false">LEN(AA33)</f>
        <v>11</v>
      </c>
      <c r="AE33" s="504" t="s">
        <v>433</v>
      </c>
      <c r="AF33" s="493"/>
      <c r="AG33" s="486"/>
      <c r="AH33" s="494"/>
      <c r="AI33" s="1" t="s">
        <v>358</v>
      </c>
    </row>
    <row r="34" customFormat="false" ht="12.75" hidden="true" customHeight="false" outlineLevel="0" collapsed="false">
      <c r="X34" s="480"/>
      <c r="Y34" s="490"/>
      <c r="Z34" s="490"/>
      <c r="AA34" s="492" t="s">
        <v>70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X35" s="480"/>
      <c r="Y35" s="505" t="str">
        <f aca="false">IF(OR('общие сведения'!L39=""),"Ошибка !",VLOOKUP('общие сведения'!L39,Y1:AB34,3))</f>
        <v>ИНСТРУКТОРА-МЕТОДИСТА</v>
      </c>
      <c r="Z35" s="506"/>
      <c r="AA35" s="507" t="n">
        <f aca="false">LEN(Y35)</f>
        <v>21</v>
      </c>
      <c r="AB35" s="508"/>
      <c r="AC35" s="509" t="str">
        <f aca="false">IF(AC37="","-",IF(VLOOKUP(AC37,Y2:Z34,2)="v","Специализация","."))</f>
        <v>.</v>
      </c>
      <c r="AE35" s="505" t="str">
        <f aca="false">VLOOKUP('общие сведения'!L39,Y1:AE34,7)</f>
        <v>инструктора-методиста</v>
      </c>
      <c r="AG35" s="510" t="n">
        <f aca="false">VLOOKUP('общие сведения'!L39,Y1:AH34,9)</f>
        <v>270</v>
      </c>
      <c r="AH35" s="510" t="n">
        <f aca="false">VLOOKUP('общие сведения'!L39,Y1:AH34,10)</f>
        <v>460</v>
      </c>
      <c r="AI35" s="511" t="s">
        <v>434</v>
      </c>
      <c r="AJ35" s="512" t="n">
        <f aca="false">VLOOKUP('общие сведения'!L39,Y1:AH34,8)</f>
        <v>21</v>
      </c>
    </row>
    <row r="36" customFormat="false" ht="12.75" hidden="true" customHeight="false" outlineLevel="0" collapsed="false"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3</v>
      </c>
      <c r="AH36" s="516" t="s">
        <v>11</v>
      </c>
      <c r="AI36" s="517"/>
      <c r="AJ36" s="518" t="s">
        <v>362</v>
      </c>
    </row>
    <row r="37" customFormat="false" ht="12.75" hidden="true" customHeight="false" outlineLevel="0" collapsed="false">
      <c r="X37" s="480"/>
      <c r="Y37" s="490" t="str">
        <f aca="false">IF(AND(AA35&lt;31,Y36=1),Y35,AE35)</f>
        <v>инструктора-методиста</v>
      </c>
      <c r="Z37" s="519"/>
      <c r="AA37" s="519"/>
      <c r="AB37" s="520"/>
      <c r="AC37" s="521" t="str">
        <f aca="false">'общие сведения'!B39</f>
        <v>инструктор-методист</v>
      </c>
    </row>
    <row r="38" customFormat="false" ht="12.75" hidden="true" customHeight="false" outlineLevel="0" collapsed="false">
      <c r="X38" s="480"/>
      <c r="Y38" s="490"/>
      <c r="Z38" s="519"/>
      <c r="AA38" s="519"/>
      <c r="AB38" s="520"/>
      <c r="AC38" s="522"/>
    </row>
    <row r="39" customFormat="false" ht="12.75" hidden="true" customHeight="false" outlineLevel="0" collapsed="false">
      <c r="X39" s="480"/>
      <c r="Y39" s="490"/>
      <c r="Z39" s="519"/>
      <c r="AA39" s="519"/>
      <c r="AB39" s="520"/>
      <c r="AC39" s="522"/>
    </row>
    <row r="40" customFormat="false" ht="15" hidden="false" customHeight="true" outlineLevel="0" collapsed="false">
      <c r="A40" s="523" t="s">
        <v>5</v>
      </c>
      <c r="B40" s="523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3"/>
      <c r="V40" s="523"/>
      <c r="W40" s="523"/>
      <c r="X40" s="13"/>
    </row>
    <row r="41" customFormat="false" ht="3" hidden="false" customHeight="true" outlineLevel="0" collapsed="false">
      <c r="A41" s="523"/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3"/>
      <c r="N41" s="523"/>
      <c r="O41" s="523"/>
      <c r="P41" s="523"/>
      <c r="Q41" s="523"/>
      <c r="R41" s="523"/>
      <c r="S41" s="523"/>
      <c r="T41" s="523"/>
      <c r="U41" s="523"/>
      <c r="V41" s="523"/>
      <c r="W41" s="523"/>
      <c r="X41" s="13"/>
      <c r="AH41" s="13"/>
    </row>
    <row r="42" customFormat="false" ht="15" hidden="false" customHeight="true" outlineLevel="0" collapsed="false">
      <c r="A42" s="524" t="s">
        <v>435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21</v>
      </c>
      <c r="AH43" s="13"/>
    </row>
    <row r="44" customFormat="false" ht="12.75" hidden="false" customHeight="fals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/>
      <c r="AH44" s="13"/>
    </row>
    <row r="45" customFormat="false" ht="18" hidden="false" customHeight="true" outlineLevel="0" collapsed="false">
      <c r="A45" s="528" t="s">
        <v>436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7"/>
      <c r="AH45" s="13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7"/>
      <c r="AH46" s="13"/>
    </row>
    <row r="47" customFormat="false" ht="12.75" hidden="false" customHeight="false" outlineLevel="0" collapsed="false">
      <c r="A47" s="529" t="s">
        <v>53</v>
      </c>
      <c r="E47" s="530" t="str">
        <f aca="false">'общие сведения'!L31</f>
        <v/>
      </c>
      <c r="F47" s="530"/>
      <c r="G47" s="530"/>
      <c r="H47" s="530"/>
      <c r="I47" s="530"/>
      <c r="J47" s="530"/>
      <c r="K47" s="530"/>
      <c r="L47" s="530"/>
      <c r="M47" s="530"/>
      <c r="N47" s="530"/>
      <c r="O47" s="530"/>
      <c r="P47" s="530"/>
      <c r="Q47" s="530"/>
      <c r="R47" s="530"/>
      <c r="S47" s="530"/>
      <c r="T47" s="530"/>
      <c r="U47" s="530"/>
      <c r="V47" s="530"/>
      <c r="W47" s="530"/>
      <c r="X47" s="527"/>
      <c r="AH47" s="13"/>
    </row>
    <row r="48" customFormat="false" ht="12.75" hidden="false" customHeight="false" outlineLevel="0" collapsed="false">
      <c r="A48" s="529" t="s">
        <v>55</v>
      </c>
      <c r="C48" s="531" t="str">
        <f aca="false">IF(FIO="","",'общие сведения'!L35)</f>
        <v/>
      </c>
      <c r="D48" s="531"/>
      <c r="E48" s="531"/>
      <c r="F48" s="531"/>
      <c r="G48" s="531"/>
      <c r="H48" s="531"/>
      <c r="I48" s="531"/>
      <c r="J48" s="531"/>
      <c r="K48" s="531"/>
      <c r="L48" s="531"/>
      <c r="M48" s="531"/>
      <c r="N48" s="531"/>
      <c r="O48" s="531"/>
      <c r="P48" s="531"/>
      <c r="Q48" s="531"/>
      <c r="R48" s="531"/>
      <c r="S48" s="531"/>
      <c r="T48" s="531"/>
      <c r="U48" s="531"/>
      <c r="V48" s="531"/>
      <c r="W48" s="531"/>
      <c r="X48" s="527"/>
      <c r="AH48" s="13"/>
    </row>
    <row r="49" customFormat="false" ht="12.75" hidden="false" customHeight="true" outlineLevel="0" collapsed="false">
      <c r="A49" s="531" t="str">
        <f aca="false">IF(FIO="","",'общие сведения'!L36)</f>
        <v/>
      </c>
      <c r="B49" s="531"/>
      <c r="C49" s="531"/>
      <c r="D49" s="531"/>
      <c r="E49" s="531"/>
      <c r="F49" s="531"/>
      <c r="G49" s="531"/>
      <c r="H49" s="531"/>
      <c r="I49" s="531"/>
      <c r="J49" s="531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27"/>
      <c r="AH49" s="13"/>
    </row>
    <row r="50" customFormat="false" ht="12.75" hidden="false" customHeight="false" outlineLevel="0" collapsed="false">
      <c r="A50" s="531" t="str">
        <f aca="false">IF(FIO="","",'общие сведения'!L37)</f>
        <v/>
      </c>
      <c r="B50" s="531"/>
      <c r="C50" s="531"/>
      <c r="D50" s="531"/>
      <c r="E50" s="531"/>
      <c r="F50" s="531"/>
      <c r="G50" s="531"/>
      <c r="H50" s="531"/>
      <c r="I50" s="531"/>
      <c r="J50" s="531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27"/>
      <c r="AH50" s="13"/>
    </row>
    <row r="51" customFormat="false" ht="12.75" hidden="false" customHeight="false" outlineLevel="0" collapsed="false">
      <c r="A51" s="529" t="s">
        <v>54</v>
      </c>
      <c r="E51" s="532" t="str">
        <f aca="false">IF(FIO="","",'общие сведения'!L33)</f>
        <v/>
      </c>
      <c r="F51" s="533"/>
      <c r="G51" s="533"/>
      <c r="H51" s="533"/>
      <c r="I51" s="533"/>
      <c r="J51" s="533"/>
      <c r="K51" s="533"/>
      <c r="L51" s="533"/>
      <c r="M51" s="533"/>
      <c r="N51" s="533"/>
      <c r="O51" s="533"/>
      <c r="P51" s="533"/>
      <c r="Q51" s="533"/>
      <c r="R51" s="533"/>
      <c r="S51" s="533"/>
      <c r="T51" s="533"/>
      <c r="U51" s="533"/>
      <c r="V51" s="533"/>
      <c r="W51" s="533"/>
      <c r="X51" s="527"/>
      <c r="AH51" s="13"/>
    </row>
    <row r="52" customFormat="false" ht="12.75" hidden="false" customHeight="true" outlineLevel="0" collapsed="false">
      <c r="A52" s="529" t="s">
        <v>57</v>
      </c>
      <c r="D52" s="534" t="str">
        <f aca="false">IF(FIO="","",'общие сведения'!L39)</f>
        <v/>
      </c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27"/>
      <c r="AH52" s="13"/>
    </row>
    <row r="53" customFormat="false" ht="12.75" hidden="false" customHeight="true" outlineLevel="0" collapsed="false">
      <c r="A53" s="529" t="s">
        <v>60</v>
      </c>
      <c r="D53" s="534" t="str">
        <f aca="false">IF(FIO="","",'общие сведения'!L40)</f>
        <v/>
      </c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  <c r="R53" s="535"/>
      <c r="S53" s="535"/>
      <c r="T53" s="535"/>
      <c r="U53" s="535"/>
      <c r="V53" s="535"/>
      <c r="W53" s="535"/>
      <c r="X53" s="527"/>
      <c r="AH53" s="13"/>
    </row>
    <row r="54" customFormat="false" ht="12.75" hidden="false" customHeight="false" outlineLevel="0" collapsed="false">
      <c r="A54" s="529" t="s">
        <v>62</v>
      </c>
      <c r="E54" s="536" t="str">
        <f aca="false">IF(FIO="","",'общие сведения'!D45)</f>
        <v/>
      </c>
      <c r="F54" s="536" t="str">
        <f aca="false">IF(FIO="","",'общие сведения'!E45)</f>
        <v/>
      </c>
      <c r="G54" s="532"/>
      <c r="H54" s="537"/>
      <c r="I54" s="538"/>
      <c r="J54" s="538"/>
      <c r="X54" s="527"/>
      <c r="AH54" s="13"/>
    </row>
    <row r="55" customFormat="false" ht="12.75" hidden="false" customHeight="true" outlineLevel="0" collapsed="false">
      <c r="A55" s="529" t="s">
        <v>63</v>
      </c>
      <c r="G55" s="536" t="str">
        <f aca="false">IF(OR(FIO="",'общие сведения'!D47=""),"",'общие сведения'!D47)</f>
        <v/>
      </c>
      <c r="H55" s="536"/>
      <c r="I55" s="539"/>
      <c r="J55" s="539"/>
      <c r="K55" s="540" t="s">
        <v>437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X55" s="527"/>
      <c r="AH55" s="13"/>
    </row>
    <row r="56" customFormat="false" ht="12.75" hidden="false" customHeight="false" outlineLevel="0" collapsed="false">
      <c r="A56" s="529" t="s">
        <v>67</v>
      </c>
      <c r="G56" s="536" t="str">
        <f aca="false">IF(OR(FIO="",'общие сведения'!D49=""),"",'общие сведения'!D49)</f>
        <v/>
      </c>
      <c r="H56" s="536"/>
      <c r="I56" s="539"/>
      <c r="J56" s="539"/>
      <c r="X56" s="527"/>
      <c r="AH56" s="13"/>
    </row>
    <row r="57" customFormat="false" ht="12.75" hidden="false" customHeight="false" outlineLevel="0" collapsed="false">
      <c r="A57" s="529" t="s">
        <v>68</v>
      </c>
      <c r="C57" s="534" t="str">
        <f aca="false">IF(FIO="","",'общие сведения'!B51)</f>
        <v/>
      </c>
      <c r="D57" s="537"/>
      <c r="E57" s="537"/>
      <c r="F57" s="537"/>
      <c r="G57" s="537"/>
      <c r="H57" s="537"/>
      <c r="I57" s="538"/>
      <c r="J57" s="538"/>
      <c r="X57" s="527"/>
      <c r="Z57" s="542"/>
      <c r="AH57" s="13"/>
    </row>
    <row r="58" customFormat="false" ht="2.25" hidden="false" customHeight="true" outlineLevel="0" collapsed="false">
      <c r="A58" s="529"/>
      <c r="C58" s="543"/>
      <c r="D58" s="538"/>
      <c r="E58" s="538"/>
      <c r="F58" s="538"/>
      <c r="G58" s="538"/>
      <c r="H58" s="538"/>
      <c r="I58" s="538"/>
      <c r="J58" s="538"/>
      <c r="X58" s="527"/>
      <c r="AH58" s="13"/>
    </row>
    <row r="59" customFormat="false" ht="12.75" hidden="false" customHeight="true" outlineLevel="0" collapsed="false">
      <c r="A59" s="544" t="str">
        <f aca="false">IF(FIO="","",CLEAN('общие сведения'!L54&amp;" "&amp;'общие сведения'!L58&amp;" "&amp;'общие сведения'!L62))</f>
        <v/>
      </c>
      <c r="B59" s="544"/>
      <c r="C59" s="544"/>
      <c r="D59" s="544"/>
      <c r="E59" s="544"/>
      <c r="F59" s="544"/>
      <c r="G59" s="544"/>
      <c r="H59" s="544"/>
      <c r="I59" s="544"/>
      <c r="J59" s="544"/>
      <c r="K59" s="544"/>
      <c r="L59" s="544"/>
      <c r="M59" s="544"/>
      <c r="N59" s="544"/>
      <c r="O59" s="544"/>
      <c r="P59" s="544"/>
      <c r="Q59" s="544"/>
      <c r="R59" s="544"/>
      <c r="S59" s="544"/>
      <c r="T59" s="544"/>
      <c r="U59" s="544"/>
      <c r="V59" s="544"/>
      <c r="W59" s="544"/>
      <c r="X59" s="527"/>
      <c r="Y59" s="545"/>
      <c r="Z59" s="546" t="s">
        <v>438</v>
      </c>
      <c r="AH59" s="13"/>
    </row>
    <row r="60" customFormat="false" ht="12.75" hidden="false" customHeight="true" outlineLevel="0" collapsed="false">
      <c r="A60" s="544"/>
      <c r="B60" s="544"/>
      <c r="C60" s="544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527"/>
      <c r="Y60" s="545"/>
      <c r="Z60" s="546" t="s">
        <v>439</v>
      </c>
      <c r="AH60" s="13"/>
    </row>
    <row r="61" customFormat="false" ht="12.75" hidden="false" customHeight="true" outlineLevel="0" collapsed="false">
      <c r="A61" s="544"/>
      <c r="B61" s="544"/>
      <c r="C61" s="544"/>
      <c r="D61" s="544"/>
      <c r="E61" s="544"/>
      <c r="F61" s="544"/>
      <c r="G61" s="544"/>
      <c r="H61" s="544"/>
      <c r="I61" s="544"/>
      <c r="J61" s="544"/>
      <c r="K61" s="544"/>
      <c r="L61" s="544"/>
      <c r="M61" s="544"/>
      <c r="N61" s="544"/>
      <c r="O61" s="544"/>
      <c r="P61" s="544"/>
      <c r="Q61" s="544"/>
      <c r="R61" s="544"/>
      <c r="S61" s="544"/>
      <c r="T61" s="544"/>
      <c r="U61" s="544"/>
      <c r="V61" s="544"/>
      <c r="W61" s="544"/>
      <c r="X61" s="527"/>
      <c r="Y61" s="545"/>
      <c r="Z61" s="546" t="s">
        <v>440</v>
      </c>
      <c r="AH61" s="13"/>
    </row>
    <row r="62" customFormat="false" ht="12.75" hidden="false" customHeight="true" outlineLevel="0" collapsed="false">
      <c r="A62" s="544"/>
      <c r="B62" s="544"/>
      <c r="C62" s="544"/>
      <c r="D62" s="544"/>
      <c r="E62" s="544"/>
      <c r="F62" s="544"/>
      <c r="G62" s="544"/>
      <c r="H62" s="544"/>
      <c r="I62" s="544"/>
      <c r="J62" s="544"/>
      <c r="K62" s="544"/>
      <c r="L62" s="544"/>
      <c r="M62" s="544"/>
      <c r="N62" s="544"/>
      <c r="O62" s="544"/>
      <c r="P62" s="544"/>
      <c r="Q62" s="544"/>
      <c r="R62" s="544"/>
      <c r="S62" s="544"/>
      <c r="T62" s="544"/>
      <c r="U62" s="544"/>
      <c r="V62" s="544"/>
      <c r="W62" s="544"/>
      <c r="X62" s="527"/>
      <c r="Y62" s="547" t="str">
        <f aca="false">IF(SUM(Y59:Y61)&gt;0,"да","нет")</f>
        <v>нет</v>
      </c>
      <c r="Z62" s="548" t="s">
        <v>441</v>
      </c>
      <c r="AH62" s="13"/>
    </row>
    <row r="63" customFormat="false" ht="12.75" hidden="false" customHeight="false" outlineLevel="0" collapsed="false">
      <c r="A63" s="544"/>
      <c r="B63" s="544"/>
      <c r="C63" s="544"/>
      <c r="D63" s="544"/>
      <c r="E63" s="544"/>
      <c r="F63" s="544"/>
      <c r="G63" s="544"/>
      <c r="H63" s="544"/>
      <c r="I63" s="544"/>
      <c r="J63" s="544"/>
      <c r="K63" s="544"/>
      <c r="L63" s="544"/>
      <c r="M63" s="544"/>
      <c r="N63" s="544"/>
      <c r="O63" s="544"/>
      <c r="P63" s="544"/>
      <c r="Q63" s="544"/>
      <c r="R63" s="544"/>
      <c r="S63" s="544"/>
      <c r="T63" s="544"/>
      <c r="U63" s="544"/>
      <c r="V63" s="544"/>
      <c r="W63" s="544"/>
      <c r="X63" s="527"/>
      <c r="Y63" s="549"/>
      <c r="Z63" s="549"/>
      <c r="AA63" s="549"/>
      <c r="AB63" s="549"/>
      <c r="AC63" s="549"/>
      <c r="AD63" s="549"/>
      <c r="AE63" s="549"/>
      <c r="AF63" s="549"/>
      <c r="AG63" s="549"/>
      <c r="AH63" s="13"/>
      <c r="AI63" s="549"/>
      <c r="AJ63" s="549"/>
      <c r="AK63" s="549"/>
      <c r="AL63" s="549"/>
      <c r="AM63" s="549"/>
      <c r="AN63" s="549"/>
      <c r="AO63" s="549"/>
      <c r="AP63" s="549"/>
      <c r="AQ63" s="549"/>
      <c r="AR63" s="549"/>
      <c r="AS63" s="549"/>
      <c r="AT63" s="549"/>
      <c r="AU63" s="549"/>
      <c r="AV63" s="549"/>
      <c r="AW63" s="549"/>
      <c r="AX63" s="549"/>
      <c r="AY63" s="549"/>
      <c r="AZ63" s="549"/>
      <c r="BA63" s="549"/>
      <c r="BB63" s="549"/>
      <c r="BC63" s="549"/>
      <c r="BD63" s="549"/>
      <c r="BE63" s="549"/>
      <c r="BF63" s="549"/>
      <c r="BG63" s="549"/>
      <c r="BH63" s="549"/>
      <c r="BI63" s="549"/>
      <c r="BJ63" s="549"/>
      <c r="BK63" s="549"/>
      <c r="BL63" s="549"/>
      <c r="BM63" s="549"/>
    </row>
    <row r="64" customFormat="false" ht="21" hidden="false" customHeight="true" outlineLevel="0" collapsed="false">
      <c r="A64" s="550" t="s">
        <v>442</v>
      </c>
      <c r="B64" s="551"/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27"/>
      <c r="Y64" s="549"/>
      <c r="Z64" s="549"/>
      <c r="AA64" s="549"/>
      <c r="AB64" s="549"/>
      <c r="AC64" s="549"/>
      <c r="AD64" s="549"/>
      <c r="AE64" s="549"/>
      <c r="AF64" s="549"/>
      <c r="AG64" s="549"/>
      <c r="AH64" s="13"/>
      <c r="AI64" s="549"/>
      <c r="AJ64" s="549"/>
      <c r="AK64" s="549"/>
      <c r="AL64" s="549"/>
      <c r="AM64" s="549"/>
      <c r="AN64" s="549"/>
      <c r="AO64" s="549"/>
      <c r="AP64" s="549"/>
      <c r="AQ64" s="549"/>
      <c r="AR64" s="549"/>
      <c r="AS64" s="549"/>
      <c r="AT64" s="549"/>
      <c r="AU64" s="549"/>
      <c r="AV64" s="549"/>
      <c r="AW64" s="549"/>
      <c r="AX64" s="549"/>
      <c r="AY64" s="549"/>
      <c r="AZ64" s="549"/>
      <c r="BA64" s="549"/>
      <c r="BB64" s="549"/>
      <c r="BC64" s="549"/>
      <c r="BD64" s="549"/>
      <c r="BE64" s="549"/>
      <c r="BF64" s="549"/>
      <c r="BG64" s="549"/>
      <c r="BH64" s="549"/>
      <c r="BI64" s="549"/>
      <c r="BJ64" s="549"/>
      <c r="BK64" s="549"/>
      <c r="BL64" s="549"/>
      <c r="BM64" s="549"/>
    </row>
    <row r="65" customFormat="false" ht="15.75" hidden="false" customHeight="true" outlineLevel="0" collapsed="false">
      <c r="A65" s="552" t="str">
        <f aca="false">'общие сведения'!A78</f>
        <v>Курсы повышения квалификации</v>
      </c>
      <c r="B65" s="549"/>
      <c r="C65" s="549"/>
      <c r="D65" s="549"/>
      <c r="E65" s="549"/>
      <c r="F65" s="549"/>
      <c r="G65" s="549"/>
      <c r="K65" s="553" t="str">
        <f aca="false">IF(FIO="","",'общие сведения'!G78)</f>
        <v/>
      </c>
      <c r="L65" s="553"/>
      <c r="M65" s="529" t="s">
        <v>443</v>
      </c>
      <c r="N65" s="554"/>
      <c r="T65" s="555"/>
      <c r="U65" s="555"/>
      <c r="V65" s="555"/>
      <c r="W65" s="549"/>
      <c r="X65" s="527"/>
      <c r="Y65" s="549"/>
      <c r="Z65" s="549"/>
      <c r="AA65" s="549"/>
      <c r="AB65" s="549"/>
      <c r="AC65" s="549"/>
      <c r="AD65" s="549"/>
      <c r="AE65" s="549"/>
      <c r="AF65" s="549"/>
      <c r="AG65" s="549"/>
      <c r="AH65" s="13"/>
      <c r="AI65" s="549"/>
      <c r="AJ65" s="549"/>
      <c r="AK65" s="549"/>
      <c r="AL65" s="549"/>
      <c r="AM65" s="549"/>
      <c r="AN65" s="549"/>
      <c r="AO65" s="549"/>
      <c r="AP65" s="549"/>
      <c r="AQ65" s="549"/>
      <c r="AR65" s="549"/>
      <c r="AS65" s="549"/>
      <c r="AT65" s="549"/>
      <c r="AU65" s="549"/>
      <c r="AV65" s="549"/>
      <c r="AW65" s="549"/>
      <c r="AX65" s="549"/>
      <c r="AY65" s="549"/>
      <c r="AZ65" s="549"/>
      <c r="BA65" s="549"/>
      <c r="BB65" s="549"/>
      <c r="BC65" s="549"/>
      <c r="BD65" s="549"/>
      <c r="BE65" s="549"/>
      <c r="BF65" s="549"/>
      <c r="BG65" s="549"/>
      <c r="BH65" s="549"/>
      <c r="BI65" s="549"/>
      <c r="BJ65" s="549"/>
      <c r="BK65" s="549"/>
      <c r="BL65" s="549"/>
      <c r="BM65" s="549"/>
    </row>
    <row r="66" customFormat="false" ht="12.75" hidden="false" customHeight="false" outlineLevel="0" collapsed="false">
      <c r="A66" s="552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27"/>
      <c r="Y66" s="549"/>
      <c r="Z66" s="549"/>
      <c r="AA66" s="549"/>
      <c r="AB66" s="549"/>
      <c r="AC66" s="549"/>
      <c r="AD66" s="549"/>
      <c r="AE66" s="549"/>
      <c r="AF66" s="549"/>
      <c r="AG66" s="549"/>
      <c r="AH66" s="13"/>
      <c r="AI66" s="549"/>
      <c r="AJ66" s="549"/>
      <c r="AK66" s="549"/>
      <c r="AL66" s="549"/>
      <c r="AM66" s="549"/>
      <c r="AN66" s="549"/>
      <c r="AO66" s="549"/>
      <c r="AP66" s="549"/>
      <c r="AQ66" s="549"/>
      <c r="AR66" s="549"/>
      <c r="AS66" s="549"/>
      <c r="AT66" s="549"/>
      <c r="AU66" s="549"/>
      <c r="AV66" s="549"/>
      <c r="AW66" s="549"/>
      <c r="AX66" s="549"/>
      <c r="AY66" s="549"/>
      <c r="AZ66" s="549"/>
      <c r="BA66" s="549"/>
      <c r="BB66" s="549"/>
      <c r="BC66" s="549"/>
      <c r="BD66" s="549"/>
      <c r="BE66" s="549"/>
      <c r="BF66" s="549"/>
      <c r="BG66" s="549"/>
      <c r="BH66" s="549"/>
      <c r="BI66" s="549"/>
      <c r="BJ66" s="549"/>
      <c r="BK66" s="549"/>
      <c r="BL66" s="549"/>
      <c r="BM66" s="549"/>
    </row>
    <row r="67" customFormat="false" ht="12.75" hidden="false" customHeight="true" outlineLevel="0" collapsed="false">
      <c r="A67" s="544" t="str">
        <f aca="false">IF(FIO="","",CLEAN('общие сведения'!L73))</f>
        <v/>
      </c>
      <c r="B67" s="544"/>
      <c r="C67" s="544"/>
      <c r="D67" s="544"/>
      <c r="E67" s="544"/>
      <c r="F67" s="544"/>
      <c r="G67" s="544"/>
      <c r="H67" s="544"/>
      <c r="I67" s="544"/>
      <c r="J67" s="544"/>
      <c r="K67" s="544"/>
      <c r="L67" s="544"/>
      <c r="M67" s="544"/>
      <c r="N67" s="544"/>
      <c r="O67" s="544"/>
      <c r="P67" s="544"/>
      <c r="Q67" s="544"/>
      <c r="R67" s="544"/>
      <c r="S67" s="544"/>
      <c r="T67" s="544"/>
      <c r="U67" s="544"/>
      <c r="V67" s="544"/>
      <c r="W67" s="544"/>
      <c r="X67" s="527"/>
      <c r="AH67" s="13"/>
    </row>
    <row r="68" customFormat="false" ht="12.75" hidden="false" customHeight="true" outlineLevel="0" collapsed="false">
      <c r="A68" s="544"/>
      <c r="B68" s="544"/>
      <c r="C68" s="544"/>
      <c r="D68" s="544"/>
      <c r="E68" s="544"/>
      <c r="F68" s="544"/>
      <c r="G68" s="544"/>
      <c r="H68" s="544"/>
      <c r="I68" s="544"/>
      <c r="J68" s="544"/>
      <c r="K68" s="544"/>
      <c r="L68" s="544"/>
      <c r="M68" s="544"/>
      <c r="N68" s="544"/>
      <c r="O68" s="544"/>
      <c r="P68" s="544"/>
      <c r="Q68" s="544"/>
      <c r="R68" s="544"/>
      <c r="S68" s="544"/>
      <c r="T68" s="544"/>
      <c r="U68" s="544"/>
      <c r="V68" s="544"/>
      <c r="W68" s="544"/>
      <c r="X68" s="527"/>
      <c r="AH68" s="13"/>
    </row>
    <row r="69" customFormat="false" ht="12.75" hidden="false" customHeight="true" outlineLevel="0" collapsed="false">
      <c r="A69" s="544"/>
      <c r="B69" s="544"/>
      <c r="C69" s="544"/>
      <c r="D69" s="544"/>
      <c r="E69" s="544"/>
      <c r="F69" s="544"/>
      <c r="G69" s="544"/>
      <c r="H69" s="544"/>
      <c r="I69" s="544"/>
      <c r="J69" s="544"/>
      <c r="K69" s="544"/>
      <c r="L69" s="544"/>
      <c r="M69" s="544"/>
      <c r="N69" s="544"/>
      <c r="O69" s="544"/>
      <c r="P69" s="544"/>
      <c r="Q69" s="544"/>
      <c r="R69" s="544"/>
      <c r="S69" s="544"/>
      <c r="T69" s="544"/>
      <c r="U69" s="544"/>
      <c r="V69" s="544"/>
      <c r="W69" s="544"/>
      <c r="X69" s="527"/>
      <c r="AH69" s="13"/>
    </row>
    <row r="70" customFormat="false" ht="12.75" hidden="false" customHeight="true" outlineLevel="0" collapsed="false">
      <c r="A70" s="544"/>
      <c r="B70" s="544"/>
      <c r="C70" s="544"/>
      <c r="D70" s="544"/>
      <c r="E70" s="544"/>
      <c r="F70" s="544"/>
      <c r="G70" s="544"/>
      <c r="H70" s="544"/>
      <c r="I70" s="544"/>
      <c r="J70" s="544"/>
      <c r="K70" s="544"/>
      <c r="L70" s="544"/>
      <c r="M70" s="544"/>
      <c r="N70" s="544"/>
      <c r="O70" s="544"/>
      <c r="P70" s="544"/>
      <c r="Q70" s="544"/>
      <c r="R70" s="544"/>
      <c r="S70" s="544"/>
      <c r="T70" s="544"/>
      <c r="U70" s="544"/>
      <c r="V70" s="544"/>
      <c r="W70" s="544"/>
      <c r="X70" s="527"/>
      <c r="AH70" s="13"/>
    </row>
    <row r="71" customFormat="false" ht="21" hidden="false" customHeight="true" outlineLevel="0" collapsed="false">
      <c r="A71" s="550" t="s">
        <v>444</v>
      </c>
      <c r="X71" s="527"/>
      <c r="AD71" s="546" t="str">
        <f aca="false">'общие сведения'!O10</f>
        <v>порог для __первая__инструктор-методист</v>
      </c>
      <c r="AH71" s="13"/>
    </row>
    <row r="72" customFormat="false" ht="12.75" hidden="false" customHeight="true" outlineLevel="0" collapsed="false">
      <c r="A72" s="556" t="s">
        <v>445</v>
      </c>
      <c r="B72" s="556"/>
      <c r="C72" s="556"/>
      <c r="D72" s="556"/>
      <c r="E72" s="556"/>
      <c r="F72" s="556"/>
      <c r="G72" s="556"/>
      <c r="H72" s="556"/>
      <c r="I72" s="556"/>
      <c r="J72" s="556"/>
      <c r="K72" s="556"/>
      <c r="L72" s="556"/>
      <c r="M72" s="556"/>
      <c r="N72" s="556"/>
      <c r="O72" s="556"/>
      <c r="P72" s="556"/>
      <c r="Q72" s="556"/>
      <c r="R72" s="556"/>
      <c r="S72" s="556"/>
      <c r="T72" s="556"/>
      <c r="U72" s="556"/>
      <c r="V72" s="556"/>
      <c r="W72" s="556"/>
      <c r="X72" s="527"/>
      <c r="AB72" s="545" t="s">
        <v>446</v>
      </c>
      <c r="AC72" s="1" t="str">
        <f aca="false">z_kateg</f>
        <v/>
      </c>
      <c r="AD72" s="517" t="n">
        <f aca="false">'общие сведения'!P10</f>
        <v>270</v>
      </c>
      <c r="AH72" s="13"/>
    </row>
    <row r="73" customFormat="false" ht="12.75" hidden="false" customHeight="false" outlineLevel="0" collapsed="false">
      <c r="A73" s="556"/>
      <c r="B73" s="556"/>
      <c r="C73" s="556"/>
      <c r="D73" s="556"/>
      <c r="E73" s="556"/>
      <c r="F73" s="556"/>
      <c r="G73" s="556"/>
      <c r="H73" s="556"/>
      <c r="I73" s="556"/>
      <c r="J73" s="556"/>
      <c r="K73" s="556"/>
      <c r="L73" s="556"/>
      <c r="M73" s="556"/>
      <c r="N73" s="556"/>
      <c r="O73" s="556"/>
      <c r="P73" s="556"/>
      <c r="Q73" s="556"/>
      <c r="R73" s="556"/>
      <c r="S73" s="556"/>
      <c r="T73" s="556"/>
      <c r="U73" s="556"/>
      <c r="V73" s="556"/>
      <c r="W73" s="556"/>
      <c r="X73" s="527"/>
      <c r="AB73" s="545" t="str">
        <f aca="false">AB159</f>
        <v>наличие внешних мониторингов </v>
      </c>
      <c r="AC73" s="1" t="str">
        <f aca="false">AB160</f>
        <v>нет</v>
      </c>
      <c r="AH73" s="13"/>
    </row>
    <row r="74" customFormat="false" ht="12.75" hidden="false" customHeight="false" outlineLevel="0" collapsed="false">
      <c r="A74" s="556"/>
      <c r="B74" s="556"/>
      <c r="C74" s="556"/>
      <c r="D74" s="556"/>
      <c r="E74" s="556"/>
      <c r="F74" s="556"/>
      <c r="G74" s="556"/>
      <c r="H74" s="556"/>
      <c r="I74" s="556"/>
      <c r="J74" s="556"/>
      <c r="K74" s="556"/>
      <c r="L74" s="556"/>
      <c r="M74" s="556"/>
      <c r="N74" s="556"/>
      <c r="O74" s="556"/>
      <c r="P74" s="556"/>
      <c r="Q74" s="556"/>
      <c r="R74" s="556"/>
      <c r="S74" s="556"/>
      <c r="T74" s="556"/>
      <c r="U74" s="556"/>
      <c r="V74" s="556"/>
      <c r="W74" s="556"/>
      <c r="X74" s="527"/>
      <c r="AH74" s="13"/>
    </row>
    <row r="75" customFormat="false" ht="12.75" hidden="false" customHeight="true" outlineLevel="0" collapsed="false">
      <c r="A75" s="529" t="s">
        <v>447</v>
      </c>
      <c r="B75" s="557"/>
      <c r="C75" s="557"/>
      <c r="D75" s="557"/>
      <c r="E75" s="557"/>
      <c r="F75" s="557"/>
      <c r="G75" s="557"/>
      <c r="H75" s="557"/>
      <c r="I75" s="557"/>
      <c r="J75" s="557"/>
      <c r="K75" s="557"/>
      <c r="L75" s="557"/>
      <c r="M75" s="557"/>
      <c r="N75" s="557"/>
      <c r="O75" s="557"/>
      <c r="P75" s="557"/>
      <c r="Q75" s="557"/>
      <c r="R75" s="557"/>
      <c r="S75" s="557"/>
      <c r="T75" s="557"/>
      <c r="U75" s="557"/>
      <c r="V75" s="557"/>
      <c r="W75" s="557"/>
      <c r="X75" s="527"/>
      <c r="Y75" s="557"/>
      <c r="Z75" s="558"/>
      <c r="AB75" s="558" t="s">
        <v>448</v>
      </c>
      <c r="AC75" s="558" t="s">
        <v>449</v>
      </c>
      <c r="AD75" s="559"/>
      <c r="AE75" s="560" t="s">
        <v>450</v>
      </c>
      <c r="AH75" s="13"/>
      <c r="AI75" s="557"/>
      <c r="AJ75" s="557"/>
      <c r="AK75" s="557"/>
      <c r="AL75" s="557"/>
      <c r="AM75" s="557"/>
      <c r="AN75" s="557"/>
      <c r="AO75" s="557"/>
      <c r="AP75" s="557"/>
      <c r="AQ75" s="557"/>
      <c r="AR75" s="557"/>
      <c r="AS75" s="557"/>
      <c r="AT75" s="557"/>
      <c r="AU75" s="557"/>
      <c r="AV75" s="557"/>
      <c r="AW75" s="557"/>
      <c r="AX75" s="557"/>
      <c r="AY75" s="557"/>
      <c r="AZ75" s="557"/>
      <c r="BA75" s="557"/>
      <c r="BB75" s="557"/>
      <c r="BC75" s="557"/>
      <c r="BD75" s="557"/>
      <c r="BE75" s="557"/>
      <c r="BF75" s="557"/>
      <c r="BG75" s="557"/>
      <c r="BH75" s="557"/>
      <c r="BI75" s="557"/>
      <c r="BJ75" s="557"/>
      <c r="BK75" s="557"/>
      <c r="BL75" s="557"/>
      <c r="BM75" s="557"/>
    </row>
    <row r="76" customFormat="false" ht="12.75" hidden="false" customHeight="false" outlineLevel="0" collapsed="false">
      <c r="A76" s="561" t="s">
        <v>451</v>
      </c>
      <c r="B76" s="529" t="str">
        <f aca="false">B112</f>
        <v>Продуктивность инструктивной и методической деятельности</v>
      </c>
      <c r="T76" s="150"/>
      <c r="U76" s="562" t="str">
        <f aca="false">IF(FIO="","",итого_1)</f>
        <v/>
      </c>
      <c r="V76" s="195"/>
      <c r="W76" s="563" t="s">
        <v>452</v>
      </c>
      <c r="X76" s="527"/>
      <c r="Z76" s="564" t="s">
        <v>453</v>
      </c>
      <c r="AB76" s="565" t="n">
        <f aca="false">AB112</f>
        <v>100</v>
      </c>
      <c r="AC76" s="566" t="n">
        <f aca="false">AC112</f>
        <v>60</v>
      </c>
      <c r="AD76" s="567"/>
      <c r="AE76" s="558" t="n">
        <f aca="false">U76&gt;=AC76</f>
        <v>1</v>
      </c>
      <c r="AF76" s="1" t="n">
        <f aca="false">IF(AG76&gt;=AC76,1,0)</f>
        <v>0</v>
      </c>
      <c r="AH76" s="13"/>
    </row>
    <row r="77" customFormat="false" ht="25.5" hidden="false" customHeight="true" outlineLevel="0" collapsed="false">
      <c r="A77" s="568" t="s">
        <v>454</v>
      </c>
      <c r="B77" s="569" t="str">
        <f aca="false">B163</f>
        <v>Продуктивность деятельности инструктора-методиста по развитию педагогических работников, обучающихся/воспитанников</v>
      </c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61" t="str">
        <f aca="false">IF(FIO="","",итого_2)</f>
        <v/>
      </c>
      <c r="V77" s="73"/>
      <c r="W77" s="563" t="s">
        <v>452</v>
      </c>
      <c r="X77" s="527"/>
      <c r="Z77" s="564" t="s">
        <v>455</v>
      </c>
      <c r="AB77" s="565" t="n">
        <f aca="false">AB163</f>
        <v>560</v>
      </c>
      <c r="AC77" s="566" t="n">
        <f aca="false">AC163</f>
        <v>0</v>
      </c>
      <c r="AD77" s="567"/>
      <c r="AE77" s="558" t="n">
        <f aca="false">U77&gt;=AC77</f>
        <v>1</v>
      </c>
      <c r="AF77" s="1" t="n">
        <f aca="false">IF(AG77&gt;=AC77,1,0)</f>
        <v>1</v>
      </c>
      <c r="AH77" s="13"/>
    </row>
    <row r="78" customFormat="false" ht="12.75" hidden="false" customHeight="false" outlineLevel="0" collapsed="false">
      <c r="A78" s="561" t="s">
        <v>456</v>
      </c>
      <c r="B78" s="529" t="str">
        <f aca="false">B287</f>
        <v>Продуктивность личного вклада инструктора-методиста в повышение качества образования</v>
      </c>
      <c r="T78" s="150"/>
      <c r="U78" s="570" t="str">
        <f aca="false">IF(FIO="","",итого_3)</f>
        <v/>
      </c>
      <c r="V78" s="73"/>
      <c r="W78" s="563" t="s">
        <v>452</v>
      </c>
      <c r="X78" s="527"/>
      <c r="Z78" s="564" t="s">
        <v>457</v>
      </c>
      <c r="AB78" s="565" t="n">
        <f aca="false">AB288</f>
        <v>910</v>
      </c>
      <c r="AC78" s="566" t="n">
        <f aca="false">AC288</f>
        <v>120</v>
      </c>
      <c r="AD78" s="567"/>
      <c r="AE78" s="558" t="n">
        <f aca="false">U78&gt;=AC78</f>
        <v>1</v>
      </c>
      <c r="AF78" s="1" t="n">
        <f aca="false">IF(AG78&gt;=AC78,1,0)</f>
        <v>0</v>
      </c>
      <c r="AH78" s="13"/>
    </row>
    <row r="79" customFormat="false" ht="12.75" hidden="false" customHeight="false" outlineLevel="0" collapsed="false">
      <c r="A79" s="561" t="s">
        <v>458</v>
      </c>
      <c r="B79" s="529" t="str">
        <f aca="false">B466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150"/>
      <c r="U79" s="570" t="str">
        <f aca="false">IF(FIO="","",итого_4)</f>
        <v/>
      </c>
      <c r="V79" s="73"/>
      <c r="W79" s="563" t="s">
        <v>452</v>
      </c>
      <c r="X79" s="527"/>
      <c r="Z79" s="564" t="s">
        <v>459</v>
      </c>
      <c r="AB79" s="565" t="n">
        <f aca="false">AB466</f>
        <v>250</v>
      </c>
      <c r="AC79" s="565" t="n">
        <f aca="false">AC466</f>
        <v>0</v>
      </c>
      <c r="AD79" s="571"/>
      <c r="AE79" s="558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150"/>
      <c r="U80" s="561"/>
      <c r="V80" s="561"/>
      <c r="W80" s="572"/>
      <c r="X80" s="527"/>
      <c r="AD80" s="559"/>
      <c r="AH80" s="13"/>
    </row>
    <row r="81" customFormat="false" ht="12.75" hidden="false" customHeight="false" outlineLevel="0" collapsed="false">
      <c r="B81" s="573" t="s">
        <v>460</v>
      </c>
      <c r="T81" s="150"/>
      <c r="U81" s="574" t="str">
        <f aca="false">IF(FIO="","",Всего)</f>
        <v/>
      </c>
      <c r="V81" s="539"/>
      <c r="W81" s="563" t="s">
        <v>452</v>
      </c>
      <c r="X81" s="527"/>
      <c r="Y81" s="575" t="s">
        <v>461</v>
      </c>
      <c r="Z81" s="576" t="str">
        <f aca="false">IF(FIO="","",SUM(U76:U79))</f>
        <v/>
      </c>
      <c r="AA81" s="1" t="s">
        <v>462</v>
      </c>
      <c r="AB81" s="565" t="n">
        <f aca="false">SUM(AB76:AB79)</f>
        <v>1820</v>
      </c>
      <c r="AC81" s="566" t="n">
        <f aca="false">SUM(AC76:AC79)</f>
        <v>180</v>
      </c>
      <c r="AD81" s="577"/>
      <c r="AE81" s="578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3"/>
    </row>
    <row r="82" customFormat="false" ht="12" hidden="false" customHeight="true" outlineLevel="0" collapsed="false">
      <c r="W82" s="557"/>
      <c r="X82" s="527"/>
      <c r="Y82" s="579" t="s">
        <v>463</v>
      </c>
      <c r="Z82" s="580" t="str">
        <f aca="false">IF(H84="","",IF(Всего&gt;=AD72," СООТВЕТСТВУЕТ","  НЕ СООТВЕТСТВУЕТ"))</f>
        <v/>
      </c>
      <c r="AD82" s="581"/>
      <c r="AE82" s="581"/>
      <c r="AF82" s="581"/>
      <c r="AH82" s="13"/>
    </row>
    <row r="83" s="65" customFormat="true" ht="12.75" hidden="false" customHeight="false" outlineLevel="0" collapsed="false">
      <c r="A83" s="582" t="s">
        <v>464</v>
      </c>
      <c r="B83" s="583"/>
      <c r="C83" s="583"/>
      <c r="D83" s="583"/>
      <c r="E83" s="63"/>
      <c r="F83" s="63"/>
      <c r="G83" s="584"/>
      <c r="H83" s="584"/>
      <c r="I83" s="584"/>
      <c r="K83" s="585" t="str">
        <f aca="false">IF(OR(Всего="",FIO=""),"",Y35&amp;Z82)</f>
        <v/>
      </c>
      <c r="L83" s="584"/>
      <c r="M83" s="584"/>
      <c r="N83" s="584"/>
      <c r="O83" s="584"/>
      <c r="P83" s="586"/>
      <c r="Q83" s="587"/>
      <c r="R83" s="587"/>
      <c r="S83" s="588" t="s">
        <v>465</v>
      </c>
      <c r="V83" s="589"/>
      <c r="X83" s="527"/>
      <c r="Z83" s="580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82" t="s">
        <v>466</v>
      </c>
      <c r="B84" s="583"/>
      <c r="C84" s="583"/>
      <c r="D84" s="583"/>
      <c r="E84" s="583"/>
      <c r="G84" s="590"/>
      <c r="H84" s="536" t="str">
        <f aca="false">IF(OR(G56="",FIO="",Z81=""),"",IF(G56="первая","первой","высшей"))</f>
        <v/>
      </c>
      <c r="I84" s="532"/>
      <c r="J84" s="532"/>
      <c r="K84" s="591" t="s">
        <v>467</v>
      </c>
      <c r="L84" s="583"/>
      <c r="M84" s="583"/>
      <c r="N84" s="583"/>
      <c r="O84" s="583"/>
      <c r="P84" s="583"/>
      <c r="Q84" s="583"/>
      <c r="R84" s="583"/>
      <c r="S84" s="583"/>
      <c r="T84" s="583"/>
      <c r="U84" s="583"/>
      <c r="V84" s="583"/>
      <c r="X84" s="527"/>
      <c r="Z84" s="580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9"/>
      <c r="X85" s="527"/>
      <c r="AH85" s="13"/>
    </row>
    <row r="86" s="65" customFormat="true" ht="12.75" hidden="false" customHeight="false" outlineLevel="0" collapsed="false">
      <c r="A86" s="592" t="s">
        <v>468</v>
      </c>
      <c r="X86" s="527"/>
      <c r="Y86" s="578" t="s">
        <v>469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93"/>
      <c r="B87" s="593"/>
      <c r="C87" s="593"/>
      <c r="D87" s="594" t="str">
        <f aca="false">IF(OR(FIO="",ISERR(Z86)),"",Z86)</f>
        <v/>
      </c>
      <c r="E87" s="594"/>
      <c r="F87" s="594"/>
      <c r="G87" s="594"/>
      <c r="H87" s="594"/>
      <c r="I87" s="594"/>
      <c r="J87" s="594"/>
      <c r="K87" s="594"/>
      <c r="L87" s="594"/>
      <c r="M87" s="594"/>
      <c r="N87" s="594"/>
      <c r="O87" s="594"/>
      <c r="P87" s="594"/>
      <c r="Q87" s="594"/>
      <c r="R87" s="594"/>
      <c r="S87" s="594"/>
      <c r="T87" s="594"/>
      <c r="U87" s="594"/>
      <c r="V87" s="594"/>
      <c r="W87" s="594"/>
      <c r="X87" s="527"/>
      <c r="AH87" s="13"/>
    </row>
    <row r="88" customFormat="false" ht="12.75" hidden="false" customHeight="true" outlineLevel="0" collapsed="false">
      <c r="A88" s="593"/>
      <c r="B88" s="593"/>
      <c r="C88" s="593"/>
      <c r="D88" s="594"/>
      <c r="E88" s="594"/>
      <c r="F88" s="594"/>
      <c r="G88" s="59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  <c r="S88" s="594"/>
      <c r="T88" s="594"/>
      <c r="U88" s="594"/>
      <c r="V88" s="594"/>
      <c r="W88" s="594"/>
      <c r="X88" s="527"/>
      <c r="AH88" s="13"/>
    </row>
    <row r="89" customFormat="false" ht="3.75" hidden="false" customHeight="true" outlineLevel="0" collapsed="false">
      <c r="A89" s="593"/>
      <c r="B89" s="593"/>
      <c r="C89" s="593"/>
      <c r="D89" s="594"/>
      <c r="E89" s="594"/>
      <c r="F89" s="594"/>
      <c r="G89" s="594"/>
      <c r="H89" s="594"/>
      <c r="I89" s="594"/>
      <c r="J89" s="594"/>
      <c r="K89" s="594"/>
      <c r="L89" s="594"/>
      <c r="M89" s="594"/>
      <c r="N89" s="594"/>
      <c r="O89" s="594"/>
      <c r="P89" s="594"/>
      <c r="Q89" s="594"/>
      <c r="R89" s="594"/>
      <c r="S89" s="594"/>
      <c r="T89" s="594"/>
      <c r="U89" s="594"/>
      <c r="V89" s="594"/>
      <c r="W89" s="594"/>
      <c r="X89" s="527"/>
      <c r="AH89" s="13"/>
    </row>
    <row r="90" customFormat="false" ht="3.75" hidden="false" customHeight="true" outlineLevel="0" collapsed="false">
      <c r="A90" s="549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27"/>
      <c r="AH90" s="13"/>
    </row>
    <row r="91" customFormat="false" ht="15.75" hidden="false" customHeight="true" outlineLevel="0" collapsed="false">
      <c r="A91" s="595" t="s">
        <v>124</v>
      </c>
      <c r="B91" s="595"/>
      <c r="C91" s="596"/>
      <c r="D91" s="595"/>
      <c r="E91" s="595"/>
      <c r="F91" s="595"/>
      <c r="G91" s="595"/>
      <c r="H91" s="595"/>
      <c r="I91" s="595"/>
      <c r="J91" s="595"/>
      <c r="K91" s="595"/>
      <c r="L91" s="595"/>
      <c r="M91" s="595"/>
      <c r="N91" s="595"/>
      <c r="O91" s="595"/>
      <c r="P91" s="595"/>
      <c r="Q91" s="595"/>
      <c r="R91" s="595"/>
      <c r="S91" s="597"/>
      <c r="T91" s="597"/>
      <c r="U91" s="597"/>
      <c r="V91" s="597"/>
      <c r="W91" s="597"/>
      <c r="X91" s="527"/>
      <c r="Y91" s="597"/>
      <c r="Z91" s="597"/>
      <c r="AA91" s="597"/>
      <c r="AB91" s="597"/>
      <c r="AC91" s="597"/>
      <c r="AD91" s="597"/>
      <c r="AE91" s="597"/>
      <c r="AF91" s="597"/>
      <c r="AG91" s="597"/>
      <c r="AH91" s="13"/>
      <c r="AI91" s="597"/>
      <c r="AJ91" s="597"/>
      <c r="AK91" s="597"/>
      <c r="AL91" s="597"/>
      <c r="AM91" s="597"/>
      <c r="AN91" s="597"/>
      <c r="AO91" s="597"/>
      <c r="AP91" s="597"/>
      <c r="AQ91" s="597"/>
      <c r="AR91" s="597"/>
      <c r="AS91" s="597"/>
      <c r="AT91" s="597"/>
      <c r="AU91" s="597"/>
      <c r="AV91" s="597"/>
      <c r="AW91" s="597"/>
      <c r="AX91" s="597"/>
      <c r="AY91" s="597"/>
      <c r="AZ91" s="597"/>
      <c r="BA91" s="597"/>
      <c r="BB91" s="597"/>
      <c r="BC91" s="597"/>
      <c r="BD91" s="597"/>
    </row>
    <row r="92" customFormat="false" ht="12.75" hidden="false" customHeight="false" outlineLevel="0" collapsed="false">
      <c r="A92" s="595" t="s">
        <v>470</v>
      </c>
      <c r="B92" s="595"/>
      <c r="C92" s="596"/>
      <c r="D92" s="598"/>
      <c r="E92" s="598"/>
      <c r="F92" s="598"/>
      <c r="G92" s="595"/>
      <c r="H92" s="599" t="str">
        <f aca="false">IF(FIO&lt;&gt;"",IF('общие сведения'!M110&lt;&gt;"",'общие сведения'!M110,""),"")</f>
        <v/>
      </c>
      <c r="I92" s="599"/>
      <c r="J92" s="599"/>
      <c r="K92" s="599"/>
      <c r="L92" s="599"/>
      <c r="M92" s="599"/>
      <c r="N92" s="599"/>
      <c r="O92" s="599"/>
      <c r="P92" s="599"/>
      <c r="Q92" s="599"/>
      <c r="R92" s="599"/>
      <c r="S92" s="599"/>
      <c r="T92" s="599"/>
      <c r="U92" s="599"/>
      <c r="V92" s="599"/>
      <c r="W92" s="599"/>
      <c r="X92" s="527"/>
      <c r="Y92" s="597"/>
      <c r="Z92" s="597"/>
      <c r="AA92" s="597"/>
      <c r="AB92" s="597"/>
      <c r="AC92" s="597"/>
      <c r="AD92" s="597"/>
      <c r="AE92" s="597"/>
      <c r="AF92" s="597"/>
      <c r="AG92" s="597"/>
      <c r="AH92" s="13"/>
      <c r="AI92" s="597"/>
      <c r="AJ92" s="597"/>
      <c r="AK92" s="597"/>
      <c r="AL92" s="597"/>
      <c r="AM92" s="597"/>
      <c r="AN92" s="597"/>
      <c r="AO92" s="597"/>
      <c r="AP92" s="597"/>
      <c r="AQ92" s="597"/>
      <c r="AR92" s="597"/>
      <c r="AS92" s="597"/>
      <c r="AT92" s="597"/>
      <c r="AU92" s="597"/>
      <c r="AV92" s="597"/>
      <c r="AW92" s="597"/>
      <c r="AX92" s="597"/>
      <c r="AY92" s="597"/>
      <c r="AZ92" s="597"/>
      <c r="BA92" s="597"/>
      <c r="BB92" s="597"/>
      <c r="BC92" s="597"/>
      <c r="BD92" s="597"/>
    </row>
    <row r="93" customFormat="false" ht="12.75" hidden="false" customHeight="true" outlineLevel="0" collapsed="false">
      <c r="A93" s="595" t="s">
        <v>471</v>
      </c>
      <c r="B93" s="595"/>
      <c r="C93" s="595"/>
      <c r="D93" s="150"/>
      <c r="E93" s="600"/>
      <c r="F93" s="600"/>
      <c r="G93" s="600"/>
      <c r="H93" s="601" t="s">
        <v>128</v>
      </c>
      <c r="I93" s="601"/>
      <c r="J93" s="601"/>
      <c r="K93" s="601"/>
      <c r="L93" s="601"/>
      <c r="M93" s="601"/>
      <c r="N93" s="601"/>
      <c r="O93" s="601"/>
      <c r="P93" s="601"/>
      <c r="Q93" s="601"/>
      <c r="R93" s="601"/>
      <c r="S93" s="601"/>
      <c r="T93" s="601"/>
      <c r="U93" s="601"/>
      <c r="V93" s="601"/>
      <c r="W93" s="601"/>
      <c r="X93" s="527"/>
      <c r="Y93" s="600"/>
      <c r="Z93" s="600"/>
      <c r="AA93" s="600"/>
      <c r="AB93" s="600"/>
      <c r="AC93" s="600"/>
      <c r="AD93" s="600"/>
      <c r="AE93" s="600"/>
      <c r="AF93" s="600"/>
      <c r="AG93" s="600"/>
      <c r="AH93" s="13"/>
      <c r="AI93" s="600"/>
      <c r="AJ93" s="600"/>
      <c r="AK93" s="600"/>
      <c r="AL93" s="600"/>
      <c r="AM93" s="600"/>
      <c r="AN93" s="600"/>
      <c r="AO93" s="600"/>
      <c r="AP93" s="597"/>
      <c r="AQ93" s="597"/>
      <c r="AR93" s="597"/>
      <c r="AS93" s="597"/>
      <c r="AT93" s="597"/>
      <c r="AU93" s="597"/>
      <c r="AV93" s="597"/>
      <c r="AW93" s="597"/>
      <c r="AX93" s="597"/>
      <c r="AY93" s="597"/>
      <c r="AZ93" s="597"/>
      <c r="BA93" s="597"/>
      <c r="BB93" s="597"/>
      <c r="BC93" s="597"/>
      <c r="BD93" s="597"/>
    </row>
    <row r="94" customFormat="false" ht="12.75" hidden="false" customHeight="true" outlineLevel="0" collapsed="false">
      <c r="A94" s="595" t="s">
        <v>472</v>
      </c>
      <c r="B94" s="595"/>
      <c r="C94" s="595"/>
      <c r="D94" s="598"/>
      <c r="E94" s="598"/>
      <c r="F94" s="598"/>
      <c r="G94" s="595"/>
      <c r="H94" s="599" t="str">
        <f aca="false">IF(FIO&lt;&gt;"",IF('общие сведения'!M112&lt;&gt;"",'общие сведения'!M112,""),"")</f>
        <v/>
      </c>
      <c r="I94" s="599"/>
      <c r="J94" s="599"/>
      <c r="K94" s="599"/>
      <c r="L94" s="599"/>
      <c r="M94" s="599"/>
      <c r="N94" s="599"/>
      <c r="O94" s="599"/>
      <c r="P94" s="599"/>
      <c r="Q94" s="599"/>
      <c r="R94" s="599"/>
      <c r="S94" s="599"/>
      <c r="T94" s="599"/>
      <c r="U94" s="599"/>
      <c r="V94" s="599"/>
      <c r="W94" s="599"/>
      <c r="X94" s="527"/>
      <c r="AH94" s="13"/>
    </row>
    <row r="95" customFormat="false" ht="13.5" hidden="false" customHeight="true" outlineLevel="0" collapsed="false">
      <c r="H95" s="601" t="s">
        <v>128</v>
      </c>
      <c r="I95" s="601"/>
      <c r="J95" s="601"/>
      <c r="K95" s="601"/>
      <c r="L95" s="601"/>
      <c r="M95" s="601"/>
      <c r="N95" s="601"/>
      <c r="O95" s="601"/>
      <c r="P95" s="601"/>
      <c r="Q95" s="601"/>
      <c r="R95" s="601"/>
      <c r="S95" s="601"/>
      <c r="T95" s="601"/>
      <c r="U95" s="601"/>
      <c r="V95" s="601"/>
      <c r="W95" s="601"/>
      <c r="X95" s="527"/>
      <c r="AH95" s="13"/>
    </row>
    <row r="96" customFormat="false" ht="12.75" hidden="false" customHeight="true" outlineLevel="0" collapsed="false">
      <c r="D96" s="602"/>
      <c r="E96" s="602"/>
      <c r="F96" s="602"/>
      <c r="H96" s="599" t="str">
        <f aca="false">IF(FIO&lt;&gt;"",IF('общие сведения'!M114&lt;&gt;"",'общие сведения'!M114,""),"")</f>
        <v/>
      </c>
      <c r="I96" s="599"/>
      <c r="J96" s="599"/>
      <c r="K96" s="599"/>
      <c r="L96" s="599"/>
      <c r="M96" s="599"/>
      <c r="N96" s="599"/>
      <c r="O96" s="599"/>
      <c r="P96" s="599"/>
      <c r="Q96" s="599"/>
      <c r="R96" s="599"/>
      <c r="S96" s="599"/>
      <c r="T96" s="599"/>
      <c r="U96" s="599"/>
      <c r="V96" s="599"/>
      <c r="W96" s="599"/>
      <c r="X96" s="527"/>
      <c r="AH96" s="13"/>
    </row>
    <row r="97" customFormat="false" ht="13.5" hidden="false" customHeight="true" outlineLevel="0" collapsed="false">
      <c r="H97" s="603" t="s">
        <v>128</v>
      </c>
      <c r="I97" s="603"/>
      <c r="J97" s="603"/>
      <c r="K97" s="603"/>
      <c r="L97" s="603"/>
      <c r="M97" s="603"/>
      <c r="N97" s="603"/>
      <c r="O97" s="603"/>
      <c r="P97" s="603"/>
      <c r="Q97" s="603"/>
      <c r="R97" s="603"/>
      <c r="S97" s="603"/>
      <c r="T97" s="603"/>
      <c r="U97" s="603"/>
      <c r="V97" s="603"/>
      <c r="W97" s="603"/>
      <c r="X97" s="527"/>
      <c r="AH97" s="13"/>
    </row>
    <row r="98" customFormat="false" ht="12.75" hidden="true" customHeight="false" outlineLevel="0" collapsed="false">
      <c r="D98" s="602"/>
      <c r="E98" s="602"/>
      <c r="F98" s="602"/>
      <c r="H98" s="599" t="str">
        <f aca="false">IF(FIO&lt;&gt;"",IF('общие сведения'!M116&lt;&gt;"",'общие сведения'!M116,""),"")</f>
        <v/>
      </c>
      <c r="I98" s="599"/>
      <c r="J98" s="599"/>
      <c r="K98" s="599"/>
      <c r="L98" s="599"/>
      <c r="M98" s="599"/>
      <c r="N98" s="599"/>
      <c r="O98" s="599"/>
      <c r="P98" s="599"/>
      <c r="Q98" s="599"/>
      <c r="R98" s="599"/>
      <c r="S98" s="599"/>
      <c r="T98" s="599"/>
      <c r="U98" s="599"/>
      <c r="V98" s="599"/>
      <c r="W98" s="599"/>
      <c r="X98" s="527"/>
      <c r="AH98" s="13"/>
    </row>
    <row r="99" customFormat="false" ht="13.5" hidden="true" customHeight="true" outlineLevel="0" collapsed="false">
      <c r="H99" s="603" t="s">
        <v>128</v>
      </c>
      <c r="I99" s="603"/>
      <c r="J99" s="603"/>
      <c r="K99" s="603"/>
      <c r="L99" s="603"/>
      <c r="M99" s="603"/>
      <c r="N99" s="603"/>
      <c r="O99" s="603"/>
      <c r="P99" s="603"/>
      <c r="Q99" s="603"/>
      <c r="R99" s="603"/>
      <c r="S99" s="603"/>
      <c r="T99" s="603"/>
      <c r="U99" s="603"/>
      <c r="V99" s="603"/>
      <c r="W99" s="603"/>
      <c r="X99" s="527"/>
      <c r="AH99" s="13"/>
    </row>
    <row r="100" customFormat="false" ht="12.75" hidden="false" customHeight="true" outlineLevel="0" collapsed="false">
      <c r="B100" s="595"/>
      <c r="C100" s="563" t="s">
        <v>473</v>
      </c>
      <c r="D100" s="563"/>
      <c r="E100" s="563"/>
      <c r="F100" s="563"/>
      <c r="G100" s="563"/>
      <c r="H100" s="563"/>
      <c r="I100" s="563"/>
      <c r="J100" s="563"/>
      <c r="K100" s="563"/>
      <c r="L100" s="604" t="str">
        <f aca="false">'общие сведения'!K119</f>
        <v>« __ » ___________  20__ г.</v>
      </c>
      <c r="M100" s="604"/>
      <c r="N100" s="604"/>
      <c r="O100" s="604"/>
      <c r="P100" s="604"/>
      <c r="Q100" s="604"/>
      <c r="R100" s="604"/>
      <c r="S100" s="605"/>
      <c r="T100" s="605"/>
      <c r="U100" s="605"/>
      <c r="V100" s="605"/>
      <c r="X100" s="527"/>
      <c r="AH100" s="13"/>
      <c r="AI100" s="595"/>
      <c r="AJ100" s="595"/>
      <c r="AK100" s="595"/>
      <c r="AL100" s="595"/>
      <c r="AM100" s="595"/>
      <c r="AN100" s="595"/>
    </row>
    <row r="101" customFormat="false" ht="3.75" hidden="false" customHeight="true" outlineLevel="0" collapsed="false">
      <c r="A101" s="595"/>
      <c r="B101" s="595"/>
      <c r="C101" s="595"/>
      <c r="D101" s="595"/>
      <c r="E101" s="595"/>
      <c r="F101" s="595"/>
      <c r="G101" s="595"/>
      <c r="H101" s="595"/>
      <c r="I101" s="595"/>
      <c r="J101" s="595"/>
      <c r="K101" s="595"/>
      <c r="L101" s="595"/>
      <c r="M101" s="595"/>
      <c r="N101" s="595"/>
      <c r="O101" s="595"/>
      <c r="P101" s="595"/>
      <c r="Q101" s="595"/>
      <c r="R101" s="595"/>
      <c r="S101" s="595"/>
      <c r="T101" s="595"/>
      <c r="U101" s="595"/>
      <c r="V101" s="595"/>
      <c r="W101" s="595"/>
      <c r="X101" s="527"/>
      <c r="Y101" s="595"/>
      <c r="Z101" s="595"/>
      <c r="AA101" s="595"/>
      <c r="AH101" s="13"/>
      <c r="AI101" s="595"/>
      <c r="AJ101" s="595"/>
      <c r="AK101" s="595"/>
      <c r="AL101" s="595"/>
      <c r="AM101" s="595"/>
      <c r="AN101" s="595"/>
    </row>
    <row r="102" customFormat="false" ht="3" hidden="false" customHeight="true" outlineLevel="0" collapsed="false">
      <c r="A102" s="595"/>
      <c r="B102" s="595"/>
      <c r="C102" s="595"/>
      <c r="D102" s="595"/>
      <c r="E102" s="595"/>
      <c r="F102" s="595"/>
      <c r="G102" s="595"/>
      <c r="H102" s="595"/>
      <c r="I102" s="595"/>
      <c r="J102" s="595"/>
      <c r="K102" s="595"/>
      <c r="L102" s="595"/>
      <c r="M102" s="595"/>
      <c r="N102" s="595"/>
      <c r="O102" s="595"/>
      <c r="P102" s="595"/>
      <c r="Q102" s="595"/>
      <c r="R102" s="595"/>
      <c r="S102" s="595"/>
      <c r="T102" s="595"/>
      <c r="U102" s="595"/>
      <c r="V102" s="595"/>
      <c r="W102" s="595"/>
      <c r="X102" s="527"/>
      <c r="Y102" s="595"/>
      <c r="Z102" s="595"/>
      <c r="AA102" s="595"/>
      <c r="AH102" s="13"/>
    </row>
    <row r="103" customFormat="false" ht="3" hidden="false" customHeight="true" outlineLevel="0" collapsed="false">
      <c r="A103" s="595"/>
      <c r="B103" s="595"/>
      <c r="C103" s="595"/>
      <c r="D103" s="595"/>
      <c r="E103" s="595"/>
      <c r="F103" s="595"/>
      <c r="G103" s="595"/>
      <c r="H103" s="595"/>
      <c r="I103" s="595"/>
      <c r="J103" s="595"/>
      <c r="K103" s="595"/>
      <c r="L103" s="595"/>
      <c r="M103" s="595"/>
      <c r="N103" s="595"/>
      <c r="O103" s="595"/>
      <c r="P103" s="595"/>
      <c r="Q103" s="595"/>
      <c r="R103" s="595"/>
      <c r="S103" s="595"/>
      <c r="T103" s="595"/>
      <c r="U103" s="595"/>
      <c r="V103" s="595"/>
      <c r="W103" s="595"/>
      <c r="X103" s="527"/>
      <c r="AH103" s="13"/>
    </row>
    <row r="104" customFormat="false" ht="12.75" hidden="false" customHeight="false" outlineLevel="0" collapsed="false">
      <c r="A104" s="606"/>
      <c r="B104" s="602"/>
      <c r="C104" s="602"/>
      <c r="D104" s="602"/>
      <c r="E104" s="602"/>
      <c r="F104" s="602"/>
      <c r="G104" s="602"/>
      <c r="H104" s="602"/>
      <c r="I104" s="602"/>
      <c r="J104" s="602"/>
      <c r="K104" s="602"/>
      <c r="L104" s="602"/>
      <c r="M104" s="602"/>
      <c r="N104" s="602"/>
      <c r="O104" s="602"/>
      <c r="P104" s="602"/>
      <c r="Q104" s="602"/>
      <c r="R104" s="602"/>
      <c r="S104" s="602"/>
      <c r="T104" s="602"/>
      <c r="U104" s="602"/>
      <c r="V104" s="602"/>
      <c r="W104" s="602"/>
      <c r="X104" s="527"/>
      <c r="AH104" s="13"/>
    </row>
    <row r="105" customFormat="false" ht="14.25" hidden="false" customHeight="false" outlineLevel="0" collapsed="false">
      <c r="D105" s="607" t="s">
        <v>474</v>
      </c>
      <c r="X105" s="527"/>
      <c r="AH105" s="13"/>
    </row>
    <row r="106" customFormat="false" ht="3" hidden="false" customHeight="true" outlineLevel="0" collapsed="false">
      <c r="X106" s="527"/>
      <c r="AH106" s="13"/>
    </row>
    <row r="107" customFormat="false" ht="12.75" hidden="false" customHeight="false" outlineLevel="0" collapsed="false">
      <c r="B107" s="1" t="s">
        <v>475</v>
      </c>
      <c r="F107" s="602"/>
      <c r="G107" s="602"/>
      <c r="H107" s="608"/>
      <c r="I107" s="608"/>
      <c r="J107" s="609"/>
      <c r="K107" s="609"/>
      <c r="L107" s="610" t="str">
        <f aca="false">IF(FIO&lt;&gt;"",FIO,"")</f>
        <v/>
      </c>
      <c r="M107" s="610"/>
      <c r="N107" s="610"/>
      <c r="O107" s="610"/>
      <c r="P107" s="610"/>
      <c r="Q107" s="610"/>
      <c r="R107" s="610"/>
      <c r="S107" s="610"/>
      <c r="T107" s="610"/>
      <c r="U107" s="610"/>
      <c r="V107" s="610"/>
      <c r="W107" s="610"/>
      <c r="X107" s="527"/>
      <c r="AH107" s="13"/>
    </row>
    <row r="108" customFormat="false" ht="12.75" hidden="false" customHeight="true" outlineLevel="0" collapsed="false">
      <c r="F108" s="611" t="s">
        <v>476</v>
      </c>
      <c r="G108" s="611"/>
      <c r="H108" s="611"/>
      <c r="I108" s="611"/>
      <c r="J108" s="612"/>
      <c r="L108" s="603" t="s">
        <v>128</v>
      </c>
      <c r="M108" s="603"/>
      <c r="N108" s="603"/>
      <c r="O108" s="603"/>
      <c r="P108" s="603"/>
      <c r="Q108" s="603"/>
      <c r="R108" s="603"/>
      <c r="S108" s="603"/>
      <c r="T108" s="613"/>
      <c r="U108" s="613"/>
      <c r="V108" s="613"/>
      <c r="W108" s="613"/>
      <c r="X108" s="527"/>
      <c r="AH108" s="13"/>
    </row>
    <row r="109" customFormat="false" ht="5.25" hidden="false" customHeight="true" outlineLevel="0" collapsed="false">
      <c r="G109" s="614"/>
      <c r="P109" s="600"/>
      <c r="Q109" s="600"/>
      <c r="R109" s="600"/>
      <c r="X109" s="527"/>
      <c r="AH109" s="13"/>
    </row>
    <row r="110" customFormat="false" ht="15" hidden="false" customHeight="false" outlineLevel="0" collapsed="false">
      <c r="A110" s="523" t="s">
        <v>477</v>
      </c>
      <c r="B110" s="523"/>
      <c r="C110" s="523"/>
      <c r="D110" s="523"/>
      <c r="E110" s="523"/>
      <c r="F110" s="523"/>
      <c r="G110" s="523"/>
      <c r="H110" s="523"/>
      <c r="I110" s="523"/>
      <c r="J110" s="523"/>
      <c r="K110" s="523"/>
      <c r="L110" s="523"/>
      <c r="M110" s="523"/>
      <c r="N110" s="523"/>
      <c r="O110" s="523"/>
      <c r="P110" s="523"/>
      <c r="Q110" s="523"/>
      <c r="R110" s="523"/>
      <c r="S110" s="523"/>
      <c r="T110" s="523"/>
      <c r="U110" s="523"/>
      <c r="V110" s="523"/>
      <c r="W110" s="523"/>
      <c r="X110" s="527"/>
      <c r="Y110" s="615" t="s">
        <v>478</v>
      </c>
      <c r="AA110" s="558" t="s">
        <v>479</v>
      </c>
      <c r="AB110" s="558" t="s">
        <v>448</v>
      </c>
      <c r="AC110" s="616" t="s">
        <v>449</v>
      </c>
      <c r="AE110" s="560" t="s">
        <v>450</v>
      </c>
      <c r="AH110" s="13"/>
    </row>
    <row r="111" customFormat="false" ht="9" hidden="false" customHeight="true" outlineLevel="0" collapsed="false">
      <c r="A111" s="617"/>
      <c r="X111" s="527"/>
      <c r="AH111" s="13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</row>
    <row r="112" customFormat="false" ht="15" hidden="false" customHeight="false" outlineLevel="0" collapsed="false">
      <c r="A112" s="618" t="s">
        <v>480</v>
      </c>
      <c r="B112" s="617" t="s">
        <v>481</v>
      </c>
      <c r="X112" s="527"/>
      <c r="Y112" s="619" t="str">
        <f aca="false">A112</f>
        <v>1. </v>
      </c>
      <c r="Z112" s="620" t="s">
        <v>482</v>
      </c>
      <c r="AA112" s="621" t="n">
        <f aca="false">SUM(Y114:Y161)</f>
        <v>0</v>
      </c>
      <c r="AB112" s="565" t="n">
        <f aca="false">SUM(Z114:Z161)</f>
        <v>100</v>
      </c>
      <c r="AC112" s="566" t="n">
        <f aca="false">SUM(AA114:AA161)</f>
        <v>60</v>
      </c>
      <c r="AE112" s="560" t="n">
        <f aca="false">итого_1&gt;=AC112</f>
        <v>0</v>
      </c>
      <c r="AH112" s="13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</row>
    <row r="113" customFormat="false" ht="13.5" hidden="false" customHeight="false" outlineLevel="0" collapsed="false">
      <c r="A113" s="622" t="s">
        <v>483</v>
      </c>
      <c r="B113" s="622"/>
      <c r="C113" s="622"/>
      <c r="D113" s="622"/>
      <c r="E113" s="622"/>
      <c r="F113" s="622"/>
      <c r="G113" s="622"/>
      <c r="H113" s="622"/>
      <c r="I113" s="622"/>
      <c r="J113" s="622"/>
      <c r="K113" s="622"/>
      <c r="L113" s="622"/>
      <c r="M113" s="622"/>
      <c r="N113" s="622"/>
      <c r="O113" s="622"/>
      <c r="P113" s="622"/>
      <c r="Q113" s="622"/>
      <c r="R113" s="622"/>
      <c r="S113" s="622"/>
      <c r="T113" s="622"/>
      <c r="U113" s="622"/>
      <c r="V113" s="622"/>
      <c r="W113" s="622"/>
      <c r="X113" s="527"/>
      <c r="AG113" s="150"/>
      <c r="AH113" s="13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</row>
    <row r="114" customFormat="false" ht="12.75" hidden="false" customHeight="true" outlineLevel="0" collapsed="false">
      <c r="A114" s="623" t="s">
        <v>434</v>
      </c>
      <c r="B114" s="624" t="s">
        <v>484</v>
      </c>
      <c r="C114" s="624"/>
      <c r="D114" s="624"/>
      <c r="E114" s="624"/>
      <c r="F114" s="624"/>
      <c r="G114" s="624"/>
      <c r="H114" s="624"/>
      <c r="I114" s="624"/>
      <c r="J114" s="624"/>
      <c r="K114" s="624"/>
      <c r="L114" s="624"/>
      <c r="M114" s="624"/>
      <c r="N114" s="624"/>
      <c r="O114" s="624"/>
      <c r="P114" s="624"/>
      <c r="Q114" s="624"/>
      <c r="R114" s="624"/>
      <c r="S114" s="624"/>
      <c r="T114" s="624"/>
      <c r="U114" s="624"/>
      <c r="V114" s="624"/>
      <c r="W114" s="624"/>
      <c r="X114" s="527"/>
      <c r="Z114" s="150"/>
      <c r="AA114" s="150"/>
      <c r="AB114" s="150"/>
      <c r="AC114" s="150"/>
      <c r="AD114" s="150"/>
      <c r="AG114" s="150"/>
      <c r="AH114" s="13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</row>
    <row r="115" customFormat="false" ht="12.75" hidden="false" customHeight="false" outlineLevel="0" collapsed="false">
      <c r="A115" s="625"/>
      <c r="B115" s="624"/>
      <c r="C115" s="624"/>
      <c r="D115" s="624"/>
      <c r="E115" s="624"/>
      <c r="F115" s="624"/>
      <c r="G115" s="624"/>
      <c r="H115" s="624"/>
      <c r="I115" s="624"/>
      <c r="J115" s="624"/>
      <c r="K115" s="624"/>
      <c r="L115" s="624"/>
      <c r="M115" s="624"/>
      <c r="N115" s="624"/>
      <c r="O115" s="624"/>
      <c r="P115" s="624"/>
      <c r="Q115" s="624"/>
      <c r="R115" s="624"/>
      <c r="S115" s="624"/>
      <c r="T115" s="624"/>
      <c r="U115" s="624"/>
      <c r="V115" s="624"/>
      <c r="W115" s="624"/>
      <c r="X115" s="527"/>
      <c r="Z115" s="150"/>
      <c r="AA115" s="150"/>
      <c r="AB115" s="150"/>
      <c r="AC115" s="150"/>
      <c r="AD115" s="150"/>
      <c r="AG115" s="150"/>
      <c r="AH115" s="13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</row>
    <row r="116" customFormat="false" ht="6" hidden="false" customHeight="true" outlineLevel="0" collapsed="false">
      <c r="A116" s="625"/>
      <c r="B116" s="624"/>
      <c r="C116" s="624"/>
      <c r="D116" s="624"/>
      <c r="E116" s="624"/>
      <c r="F116" s="624"/>
      <c r="G116" s="624"/>
      <c r="H116" s="624"/>
      <c r="I116" s="624"/>
      <c r="J116" s="624"/>
      <c r="K116" s="624"/>
      <c r="L116" s="624"/>
      <c r="M116" s="624"/>
      <c r="N116" s="624"/>
      <c r="O116" s="624"/>
      <c r="P116" s="624"/>
      <c r="Q116" s="624"/>
      <c r="R116" s="624"/>
      <c r="S116" s="624"/>
      <c r="T116" s="624"/>
      <c r="U116" s="624"/>
      <c r="V116" s="624"/>
      <c r="W116" s="624"/>
      <c r="X116" s="527"/>
      <c r="Z116" s="150"/>
      <c r="AA116" s="150"/>
      <c r="AB116" s="150"/>
      <c r="AC116" s="150"/>
      <c r="AD116" s="150"/>
      <c r="AG116" s="150"/>
      <c r="AH116" s="13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</row>
    <row r="117" customFormat="false" ht="12.75" hidden="false" customHeight="false" outlineLevel="0" collapsed="false">
      <c r="A117" s="625"/>
      <c r="B117" s="624"/>
      <c r="C117" s="624"/>
      <c r="D117" s="624"/>
      <c r="E117" s="624"/>
      <c r="F117" s="624"/>
      <c r="G117" s="624"/>
      <c r="H117" s="624"/>
      <c r="I117" s="624"/>
      <c r="J117" s="624"/>
      <c r="K117" s="624"/>
      <c r="L117" s="624"/>
      <c r="M117" s="624"/>
      <c r="N117" s="624"/>
      <c r="O117" s="624"/>
      <c r="P117" s="624"/>
      <c r="Q117" s="624"/>
      <c r="R117" s="624"/>
      <c r="S117" s="624"/>
      <c r="T117" s="624"/>
      <c r="U117" s="624"/>
      <c r="V117" s="624"/>
      <c r="W117" s="624"/>
      <c r="X117" s="527"/>
      <c r="Z117" s="150"/>
      <c r="AA117" s="150"/>
      <c r="AB117" s="150"/>
      <c r="AC117" s="150"/>
      <c r="AD117" s="150"/>
      <c r="AE117" s="150"/>
      <c r="AF117" s="150"/>
      <c r="AG117" s="150"/>
      <c r="AH117" s="13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</row>
    <row r="118" customFormat="false" ht="12.75" hidden="false" customHeight="true" outlineLevel="0" collapsed="false">
      <c r="A118" s="623" t="s">
        <v>434</v>
      </c>
      <c r="B118" s="624" t="s">
        <v>485</v>
      </c>
      <c r="C118" s="624"/>
      <c r="D118" s="624"/>
      <c r="E118" s="624"/>
      <c r="F118" s="624"/>
      <c r="G118" s="624"/>
      <c r="H118" s="624"/>
      <c r="I118" s="624"/>
      <c r="J118" s="624"/>
      <c r="K118" s="624"/>
      <c r="L118" s="624"/>
      <c r="M118" s="624"/>
      <c r="N118" s="624"/>
      <c r="O118" s="624"/>
      <c r="P118" s="624"/>
      <c r="Q118" s="624"/>
      <c r="R118" s="624"/>
      <c r="S118" s="624"/>
      <c r="T118" s="624"/>
      <c r="U118" s="624"/>
      <c r="V118" s="624"/>
      <c r="W118" s="624"/>
      <c r="X118" s="527"/>
      <c r="Z118" s="150"/>
      <c r="AA118" s="150"/>
      <c r="AB118" s="150"/>
      <c r="AC118" s="150"/>
      <c r="AD118" s="150"/>
      <c r="AE118" s="150"/>
      <c r="AF118" s="150"/>
      <c r="AG118" s="150"/>
      <c r="AH118" s="13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</row>
    <row r="119" customFormat="false" ht="12.75" hidden="false" customHeight="false" outlineLevel="0" collapsed="false">
      <c r="B119" s="624"/>
      <c r="C119" s="624"/>
      <c r="D119" s="624"/>
      <c r="E119" s="624"/>
      <c r="F119" s="624"/>
      <c r="G119" s="624"/>
      <c r="H119" s="624"/>
      <c r="I119" s="624"/>
      <c r="J119" s="624"/>
      <c r="K119" s="624"/>
      <c r="L119" s="624"/>
      <c r="M119" s="624"/>
      <c r="N119" s="624"/>
      <c r="O119" s="624"/>
      <c r="P119" s="624"/>
      <c r="Q119" s="624"/>
      <c r="R119" s="624"/>
      <c r="S119" s="624"/>
      <c r="T119" s="624"/>
      <c r="U119" s="624"/>
      <c r="V119" s="624"/>
      <c r="W119" s="624"/>
      <c r="X119" s="527"/>
      <c r="Z119" s="150"/>
      <c r="AA119" s="150"/>
      <c r="AB119" s="150"/>
      <c r="AC119" s="150"/>
      <c r="AD119" s="150"/>
      <c r="AE119" s="150"/>
      <c r="AF119" s="150"/>
      <c r="AG119" s="150"/>
      <c r="AH119" s="13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</row>
    <row r="120" customFormat="false" ht="12.75" hidden="false" customHeight="false" outlineLevel="0" collapsed="false">
      <c r="B120" s="624"/>
      <c r="C120" s="624"/>
      <c r="D120" s="624"/>
      <c r="E120" s="624"/>
      <c r="F120" s="624"/>
      <c r="G120" s="624"/>
      <c r="H120" s="624"/>
      <c r="I120" s="624"/>
      <c r="J120" s="624"/>
      <c r="K120" s="624"/>
      <c r="L120" s="624"/>
      <c r="M120" s="624"/>
      <c r="N120" s="624"/>
      <c r="O120" s="624"/>
      <c r="P120" s="624"/>
      <c r="Q120" s="624"/>
      <c r="R120" s="624"/>
      <c r="S120" s="624"/>
      <c r="T120" s="624"/>
      <c r="U120" s="624"/>
      <c r="V120" s="624"/>
      <c r="W120" s="624"/>
      <c r="X120" s="527"/>
      <c r="Z120" s="150"/>
      <c r="AA120" s="150"/>
      <c r="AB120" s="150"/>
      <c r="AC120" s="150"/>
      <c r="AD120" s="150"/>
      <c r="AE120" s="150"/>
      <c r="AF120" s="150"/>
      <c r="AG120" s="150"/>
      <c r="AH120" s="13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</row>
    <row r="121" customFormat="false" ht="12.75" hidden="false" customHeight="true" outlineLevel="0" collapsed="false">
      <c r="B121" s="624"/>
      <c r="C121" s="624"/>
      <c r="D121" s="624"/>
      <c r="E121" s="624"/>
      <c r="F121" s="624"/>
      <c r="G121" s="624"/>
      <c r="H121" s="624"/>
      <c r="I121" s="624"/>
      <c r="J121" s="624"/>
      <c r="K121" s="624"/>
      <c r="L121" s="624"/>
      <c r="M121" s="624"/>
      <c r="N121" s="624"/>
      <c r="O121" s="624"/>
      <c r="P121" s="624"/>
      <c r="Q121" s="624"/>
      <c r="R121" s="624"/>
      <c r="S121" s="624"/>
      <c r="T121" s="624"/>
      <c r="U121" s="624"/>
      <c r="V121" s="624"/>
      <c r="W121" s="624"/>
      <c r="X121" s="527"/>
      <c r="AG121" s="626"/>
      <c r="AH121" s="13"/>
      <c r="AI121" s="626"/>
      <c r="AJ121" s="626"/>
      <c r="AK121" s="626"/>
      <c r="AL121" s="626"/>
      <c r="AM121" s="626"/>
      <c r="AN121" s="626"/>
      <c r="AO121" s="626"/>
      <c r="AP121" s="150"/>
      <c r="AQ121" s="150"/>
      <c r="AR121" s="150"/>
      <c r="AS121" s="150"/>
    </row>
    <row r="122" customFormat="false" ht="12.75" hidden="false" customHeight="true" outlineLevel="0" collapsed="false">
      <c r="A122" s="627" t="s">
        <v>486</v>
      </c>
      <c r="B122" s="628" t="s">
        <v>487</v>
      </c>
      <c r="C122" s="628"/>
      <c r="D122" s="628"/>
      <c r="E122" s="628"/>
      <c r="F122" s="628"/>
      <c r="G122" s="628"/>
      <c r="H122" s="628"/>
      <c r="I122" s="628"/>
      <c r="J122" s="628"/>
      <c r="K122" s="628"/>
      <c r="L122" s="628"/>
      <c r="M122" s="628"/>
      <c r="N122" s="628"/>
      <c r="O122" s="628"/>
      <c r="P122" s="628"/>
      <c r="Q122" s="628"/>
      <c r="R122" s="628"/>
      <c r="S122" s="628"/>
      <c r="T122" s="628"/>
      <c r="U122" s="628"/>
      <c r="V122" s="628"/>
      <c r="W122" s="628"/>
      <c r="X122" s="527"/>
      <c r="AH122" s="13"/>
    </row>
    <row r="123" customFormat="false" ht="12.75" hidden="false" customHeight="false" outlineLevel="0" collapsed="false"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527"/>
      <c r="AH123" s="13"/>
    </row>
    <row r="124" customFormat="false" ht="3" hidden="false" customHeight="true" outlineLevel="0" collapsed="false">
      <c r="B124" s="629"/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29"/>
      <c r="T124" s="629"/>
      <c r="U124" s="629"/>
      <c r="V124" s="629"/>
      <c r="W124" s="629"/>
      <c r="X124" s="527"/>
      <c r="AG124" s="626"/>
      <c r="AH124" s="13"/>
      <c r="AI124" s="626"/>
      <c r="AJ124" s="626"/>
      <c r="AK124" s="626"/>
      <c r="AL124" s="626"/>
      <c r="AM124" s="626"/>
      <c r="AN124" s="626"/>
      <c r="AO124" s="626"/>
      <c r="AP124" s="150"/>
      <c r="AQ124" s="150"/>
      <c r="AR124" s="150"/>
      <c r="AS124" s="150"/>
    </row>
    <row r="125" customFormat="false" ht="12.75" hidden="false" customHeight="true" outlineLevel="0" collapsed="false">
      <c r="A125" s="630" t="s">
        <v>488</v>
      </c>
      <c r="B125" s="631" t="s">
        <v>67</v>
      </c>
      <c r="C125" s="631"/>
      <c r="D125" s="631"/>
      <c r="E125" s="632" t="s">
        <v>489</v>
      </c>
      <c r="F125" s="632"/>
      <c r="G125" s="632"/>
      <c r="H125" s="632"/>
      <c r="I125" s="632"/>
      <c r="J125" s="632"/>
      <c r="K125" s="632"/>
      <c r="L125" s="632"/>
      <c r="M125" s="632"/>
      <c r="N125" s="632"/>
      <c r="O125" s="632" t="s">
        <v>490</v>
      </c>
      <c r="P125" s="632"/>
      <c r="Q125" s="632"/>
      <c r="R125" s="632"/>
      <c r="S125" s="632"/>
      <c r="T125" s="632"/>
      <c r="U125" s="632"/>
      <c r="V125" s="632"/>
      <c r="W125" s="632"/>
      <c r="X125" s="527"/>
      <c r="AG125" s="633"/>
      <c r="AH125" s="13"/>
      <c r="AI125" s="633"/>
      <c r="AJ125" s="633"/>
      <c r="AK125" s="633"/>
      <c r="AL125" s="633"/>
      <c r="AM125" s="633"/>
      <c r="AN125" s="633"/>
      <c r="AO125" s="633"/>
      <c r="AP125" s="150"/>
      <c r="AQ125" s="150"/>
      <c r="AR125" s="150"/>
      <c r="AS125" s="150"/>
    </row>
    <row r="126" customFormat="false" ht="14.25" hidden="false" customHeight="true" outlineLevel="0" collapsed="false">
      <c r="A126" s="630"/>
      <c r="B126" s="631"/>
      <c r="C126" s="631"/>
      <c r="D126" s="631"/>
      <c r="E126" s="632"/>
      <c r="F126" s="632"/>
      <c r="G126" s="632"/>
      <c r="H126" s="632"/>
      <c r="I126" s="632"/>
      <c r="J126" s="632"/>
      <c r="K126" s="632"/>
      <c r="L126" s="632"/>
      <c r="M126" s="632"/>
      <c r="N126" s="632"/>
      <c r="O126" s="632"/>
      <c r="P126" s="632"/>
      <c r="Q126" s="632"/>
      <c r="R126" s="632"/>
      <c r="S126" s="632"/>
      <c r="T126" s="632"/>
      <c r="U126" s="632"/>
      <c r="V126" s="632"/>
      <c r="W126" s="632"/>
      <c r="X126" s="527"/>
      <c r="AG126" s="150"/>
      <c r="AH126" s="13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</row>
    <row r="127" customFormat="false" ht="12.75" hidden="false" customHeight="true" outlineLevel="0" collapsed="false">
      <c r="A127" s="630"/>
      <c r="B127" s="631"/>
      <c r="C127" s="631"/>
      <c r="D127" s="631"/>
      <c r="E127" s="632"/>
      <c r="F127" s="632"/>
      <c r="G127" s="632"/>
      <c r="H127" s="632"/>
      <c r="I127" s="632"/>
      <c r="J127" s="632"/>
      <c r="K127" s="632"/>
      <c r="L127" s="632"/>
      <c r="M127" s="632"/>
      <c r="N127" s="632"/>
      <c r="O127" s="634" t="n">
        <v>0</v>
      </c>
      <c r="P127" s="634"/>
      <c r="Q127" s="634"/>
      <c r="R127" s="634"/>
      <c r="S127" s="634" t="s">
        <v>491</v>
      </c>
      <c r="T127" s="634"/>
      <c r="U127" s="634"/>
      <c r="V127" s="634"/>
      <c r="W127" s="634"/>
      <c r="X127" s="527"/>
      <c r="AG127" s="150"/>
      <c r="AH127" s="13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</row>
    <row r="128" customFormat="false" ht="12.75" hidden="false" customHeight="true" outlineLevel="0" collapsed="false">
      <c r="A128" s="635" t="s">
        <v>492</v>
      </c>
      <c r="B128" s="636" t="s">
        <v>493</v>
      </c>
      <c r="C128" s="636"/>
      <c r="D128" s="636"/>
      <c r="E128" s="637" t="s">
        <v>494</v>
      </c>
      <c r="F128" s="637"/>
      <c r="G128" s="637"/>
      <c r="H128" s="637"/>
      <c r="I128" s="637"/>
      <c r="J128" s="637"/>
      <c r="K128" s="637"/>
      <c r="L128" s="637"/>
      <c r="M128" s="637"/>
      <c r="N128" s="637"/>
      <c r="O128" s="638" t="s">
        <v>495</v>
      </c>
      <c r="P128" s="638"/>
      <c r="Q128" s="638"/>
      <c r="R128" s="638"/>
      <c r="S128" s="639" t="s">
        <v>496</v>
      </c>
      <c r="T128" s="639"/>
      <c r="U128" s="639"/>
      <c r="V128" s="639"/>
      <c r="W128" s="639"/>
      <c r="X128" s="527"/>
      <c r="AG128" s="150"/>
      <c r="AH128" s="13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</row>
    <row r="129" customFormat="false" ht="12.75" hidden="false" customHeight="true" outlineLevel="0" collapsed="false">
      <c r="A129" s="640"/>
      <c r="B129" s="636"/>
      <c r="C129" s="636"/>
      <c r="D129" s="636"/>
      <c r="E129" s="637"/>
      <c r="F129" s="637"/>
      <c r="G129" s="637"/>
      <c r="H129" s="637"/>
      <c r="I129" s="637"/>
      <c r="J129" s="637"/>
      <c r="K129" s="637"/>
      <c r="L129" s="637"/>
      <c r="M129" s="637"/>
      <c r="N129" s="637"/>
      <c r="O129" s="638"/>
      <c r="P129" s="638"/>
      <c r="Q129" s="638"/>
      <c r="R129" s="638"/>
      <c r="S129" s="639"/>
      <c r="T129" s="639"/>
      <c r="U129" s="639"/>
      <c r="V129" s="639"/>
      <c r="W129" s="639"/>
      <c r="X129" s="527"/>
      <c r="AG129" s="150"/>
      <c r="AH129" s="13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</row>
    <row r="130" customFormat="false" ht="4.5" hidden="false" customHeight="true" outlineLevel="0" collapsed="false">
      <c r="A130" s="640"/>
      <c r="B130" s="636"/>
      <c r="C130" s="636"/>
      <c r="D130" s="636"/>
      <c r="E130" s="637"/>
      <c r="F130" s="637"/>
      <c r="G130" s="637"/>
      <c r="H130" s="637"/>
      <c r="I130" s="637"/>
      <c r="J130" s="637"/>
      <c r="K130" s="637"/>
      <c r="L130" s="637"/>
      <c r="M130" s="637"/>
      <c r="N130" s="637"/>
      <c r="O130" s="638"/>
      <c r="P130" s="638"/>
      <c r="Q130" s="638"/>
      <c r="R130" s="638"/>
      <c r="S130" s="639"/>
      <c r="T130" s="639"/>
      <c r="U130" s="639"/>
      <c r="V130" s="639"/>
      <c r="W130" s="639"/>
      <c r="X130" s="527"/>
      <c r="AG130" s="150"/>
      <c r="AH130" s="13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</row>
    <row r="131" customFormat="false" ht="10.5" hidden="false" customHeight="true" outlineLevel="0" collapsed="false">
      <c r="A131" s="640"/>
      <c r="B131" s="636"/>
      <c r="C131" s="636"/>
      <c r="D131" s="636"/>
      <c r="E131" s="637"/>
      <c r="F131" s="637"/>
      <c r="G131" s="637"/>
      <c r="H131" s="637"/>
      <c r="I131" s="637"/>
      <c r="J131" s="637"/>
      <c r="K131" s="637"/>
      <c r="L131" s="637"/>
      <c r="M131" s="637"/>
      <c r="N131" s="637"/>
      <c r="O131" s="638"/>
      <c r="P131" s="638"/>
      <c r="Q131" s="638"/>
      <c r="R131" s="638"/>
      <c r="S131" s="639"/>
      <c r="T131" s="639"/>
      <c r="U131" s="639"/>
      <c r="V131" s="639"/>
      <c r="W131" s="639"/>
      <c r="X131" s="527"/>
      <c r="AG131" s="150"/>
      <c r="AH131" s="13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</row>
    <row r="132" customFormat="false" ht="12.75" hidden="false" customHeight="true" outlineLevel="0" collapsed="false">
      <c r="A132" s="640"/>
      <c r="B132" s="636"/>
      <c r="C132" s="636"/>
      <c r="D132" s="636"/>
      <c r="E132" s="637"/>
      <c r="F132" s="637"/>
      <c r="G132" s="637"/>
      <c r="H132" s="637"/>
      <c r="I132" s="637"/>
      <c r="J132" s="637"/>
      <c r="K132" s="637"/>
      <c r="L132" s="637"/>
      <c r="M132" s="637"/>
      <c r="N132" s="637"/>
      <c r="O132" s="638"/>
      <c r="P132" s="638"/>
      <c r="Q132" s="638"/>
      <c r="R132" s="638"/>
      <c r="S132" s="641" t="s">
        <v>497</v>
      </c>
      <c r="T132" s="641"/>
      <c r="U132" s="641"/>
      <c r="V132" s="641"/>
      <c r="W132" s="641"/>
      <c r="X132" s="527"/>
      <c r="AC132" s="642" t="s">
        <v>498</v>
      </c>
      <c r="AG132" s="150"/>
      <c r="AH132" s="13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</row>
    <row r="133" customFormat="false" ht="12.75" hidden="false" customHeight="true" outlineLevel="0" collapsed="false">
      <c r="A133" s="640"/>
      <c r="B133" s="636"/>
      <c r="C133" s="636"/>
      <c r="D133" s="636"/>
      <c r="E133" s="637"/>
      <c r="F133" s="637"/>
      <c r="G133" s="637"/>
      <c r="H133" s="637"/>
      <c r="I133" s="637"/>
      <c r="J133" s="637"/>
      <c r="K133" s="637"/>
      <c r="L133" s="637"/>
      <c r="M133" s="637"/>
      <c r="N133" s="637"/>
      <c r="O133" s="638"/>
      <c r="P133" s="638"/>
      <c r="Q133" s="638"/>
      <c r="R133" s="638"/>
      <c r="S133" s="643" t="s">
        <v>499</v>
      </c>
      <c r="T133" s="643"/>
      <c r="U133" s="643"/>
      <c r="V133" s="643"/>
      <c r="W133" s="643"/>
      <c r="X133" s="527"/>
      <c r="AC133" s="644" t="str">
        <f aca="false">G56</f>
        <v/>
      </c>
      <c r="AG133" s="150"/>
      <c r="AH133" s="13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</row>
    <row r="134" customFormat="false" ht="12.75" hidden="false" customHeight="true" outlineLevel="0" collapsed="false">
      <c r="A134" s="640"/>
      <c r="B134" s="636"/>
      <c r="C134" s="636"/>
      <c r="D134" s="636"/>
      <c r="E134" s="637"/>
      <c r="F134" s="637"/>
      <c r="G134" s="637"/>
      <c r="H134" s="637"/>
      <c r="I134" s="637"/>
      <c r="J134" s="637"/>
      <c r="K134" s="637"/>
      <c r="L134" s="637"/>
      <c r="M134" s="637"/>
      <c r="N134" s="637"/>
      <c r="O134" s="638"/>
      <c r="P134" s="638"/>
      <c r="Q134" s="638"/>
      <c r="R134" s="638"/>
      <c r="S134" s="645" t="s">
        <v>500</v>
      </c>
      <c r="T134" s="645"/>
      <c r="U134" s="645"/>
      <c r="V134" s="645"/>
      <c r="W134" s="645"/>
      <c r="X134" s="527"/>
      <c r="Y134" s="567" t="str">
        <f aca="false">IF(AC133="первая","да","нет")</f>
        <v>нет</v>
      </c>
      <c r="AG134" s="150"/>
      <c r="AH134" s="13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</row>
    <row r="135" customFormat="false" ht="12.75" hidden="false" customHeight="true" outlineLevel="0" collapsed="false">
      <c r="A135" s="640"/>
      <c r="B135" s="636"/>
      <c r="C135" s="636"/>
      <c r="D135" s="636"/>
      <c r="E135" s="646" t="s">
        <v>501</v>
      </c>
      <c r="F135" s="646"/>
      <c r="G135" s="646"/>
      <c r="H135" s="646"/>
      <c r="I135" s="646"/>
      <c r="J135" s="646"/>
      <c r="K135" s="646"/>
      <c r="L135" s="646"/>
      <c r="M135" s="646"/>
      <c r="N135" s="646"/>
      <c r="O135" s="647" t="str">
        <f aca="false">IF(Y135=0,IF(OR(FIO="",Y134="нет"),"-",0),"")</f>
        <v>-</v>
      </c>
      <c r="P135" s="647"/>
      <c r="Q135" s="647"/>
      <c r="R135" s="647"/>
      <c r="S135" s="648"/>
      <c r="T135" s="648"/>
      <c r="U135" s="648"/>
      <c r="V135" s="648"/>
      <c r="W135" s="648"/>
      <c r="X135" s="527"/>
      <c r="Y135" s="649" t="n">
        <f aca="false">SUM(S135)</f>
        <v>0</v>
      </c>
      <c r="AC135" s="642" t="s">
        <v>502</v>
      </c>
      <c r="AD135" s="517" t="str">
        <f aca="false">IF(z_kateg="первая",AD136,"-")</f>
        <v>-</v>
      </c>
      <c r="AE135" s="517" t="str">
        <f aca="false">IF(z_kateg="первая",AE136,"-")</f>
        <v>-</v>
      </c>
      <c r="AF135" s="517" t="str">
        <f aca="false">IF(z_kateg="первая",AF136,"-")</f>
        <v>-</v>
      </c>
      <c r="AG135" s="517" t="str">
        <f aca="false">IF(z_kateg="первая",AG136,"-")</f>
        <v>-</v>
      </c>
      <c r="AH135" s="13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</row>
    <row r="136" customFormat="false" ht="12.75" hidden="false" customHeight="true" outlineLevel="0" collapsed="false">
      <c r="A136" s="650"/>
      <c r="B136" s="636"/>
      <c r="C136" s="636"/>
      <c r="D136" s="636"/>
      <c r="E136" s="646"/>
      <c r="F136" s="646"/>
      <c r="G136" s="646"/>
      <c r="H136" s="646"/>
      <c r="I136" s="646"/>
      <c r="J136" s="646"/>
      <c r="K136" s="646"/>
      <c r="L136" s="646"/>
      <c r="M136" s="646"/>
      <c r="N136" s="646"/>
      <c r="O136" s="647"/>
      <c r="P136" s="647"/>
      <c r="Q136" s="647"/>
      <c r="R136" s="647"/>
      <c r="S136" s="648"/>
      <c r="T136" s="648"/>
      <c r="U136" s="648"/>
      <c r="V136" s="648"/>
      <c r="W136" s="648"/>
      <c r="X136" s="527"/>
      <c r="AC136" s="651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150" t="n">
        <v>100</v>
      </c>
      <c r="AH136" s="13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</row>
    <row r="137" customFormat="false" ht="12.75" hidden="false" customHeight="true" outlineLevel="0" collapsed="false">
      <c r="A137" s="635" t="s">
        <v>503</v>
      </c>
      <c r="B137" s="636" t="s">
        <v>504</v>
      </c>
      <c r="C137" s="636"/>
      <c r="D137" s="636"/>
      <c r="E137" s="637" t="s">
        <v>505</v>
      </c>
      <c r="F137" s="637"/>
      <c r="G137" s="637"/>
      <c r="H137" s="637"/>
      <c r="I137" s="637"/>
      <c r="J137" s="637"/>
      <c r="K137" s="637"/>
      <c r="L137" s="637"/>
      <c r="M137" s="637"/>
      <c r="N137" s="637"/>
      <c r="O137" s="638" t="s">
        <v>506</v>
      </c>
      <c r="P137" s="638"/>
      <c r="Q137" s="638"/>
      <c r="R137" s="638"/>
      <c r="S137" s="639" t="s">
        <v>507</v>
      </c>
      <c r="T137" s="639"/>
      <c r="U137" s="639"/>
      <c r="V137" s="639"/>
      <c r="W137" s="639"/>
      <c r="X137" s="527"/>
      <c r="AG137" s="150"/>
      <c r="AH137" s="13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</row>
    <row r="138" customFormat="false" ht="12.75" hidden="false" customHeight="true" outlineLevel="0" collapsed="false">
      <c r="A138" s="640"/>
      <c r="B138" s="636"/>
      <c r="C138" s="636"/>
      <c r="D138" s="636"/>
      <c r="E138" s="637"/>
      <c r="F138" s="637"/>
      <c r="G138" s="637"/>
      <c r="H138" s="637"/>
      <c r="I138" s="637"/>
      <c r="J138" s="637"/>
      <c r="K138" s="637"/>
      <c r="L138" s="637"/>
      <c r="M138" s="637"/>
      <c r="N138" s="637"/>
      <c r="O138" s="638"/>
      <c r="P138" s="638"/>
      <c r="Q138" s="638"/>
      <c r="R138" s="638"/>
      <c r="S138" s="639"/>
      <c r="T138" s="639"/>
      <c r="U138" s="639"/>
      <c r="V138" s="639"/>
      <c r="W138" s="639"/>
      <c r="X138" s="527"/>
      <c r="AG138" s="150"/>
      <c r="AH138" s="13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</row>
    <row r="139" customFormat="false" ht="3.75" hidden="false" customHeight="true" outlineLevel="0" collapsed="false">
      <c r="A139" s="640"/>
      <c r="B139" s="636"/>
      <c r="C139" s="636"/>
      <c r="D139" s="636"/>
      <c r="E139" s="637"/>
      <c r="F139" s="637"/>
      <c r="G139" s="637"/>
      <c r="H139" s="637"/>
      <c r="I139" s="637"/>
      <c r="J139" s="637"/>
      <c r="K139" s="637"/>
      <c r="L139" s="637"/>
      <c r="M139" s="637"/>
      <c r="N139" s="637"/>
      <c r="O139" s="638"/>
      <c r="P139" s="638"/>
      <c r="Q139" s="638"/>
      <c r="R139" s="638"/>
      <c r="S139" s="639"/>
      <c r="T139" s="639"/>
      <c r="U139" s="639"/>
      <c r="V139" s="639"/>
      <c r="W139" s="639"/>
      <c r="X139" s="527"/>
      <c r="AG139" s="150"/>
      <c r="AH139" s="13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</row>
    <row r="140" customFormat="false" ht="12.75" hidden="false" customHeight="true" outlineLevel="0" collapsed="false">
      <c r="A140" s="640"/>
      <c r="B140" s="636"/>
      <c r="C140" s="636"/>
      <c r="D140" s="636"/>
      <c r="E140" s="637"/>
      <c r="F140" s="637"/>
      <c r="G140" s="637"/>
      <c r="H140" s="637"/>
      <c r="I140" s="637"/>
      <c r="J140" s="637"/>
      <c r="K140" s="637"/>
      <c r="L140" s="637"/>
      <c r="M140" s="637"/>
      <c r="N140" s="637"/>
      <c r="O140" s="638"/>
      <c r="P140" s="638"/>
      <c r="Q140" s="638"/>
      <c r="R140" s="638"/>
      <c r="S140" s="639"/>
      <c r="T140" s="639"/>
      <c r="U140" s="639"/>
      <c r="V140" s="639"/>
      <c r="W140" s="639"/>
      <c r="X140" s="527"/>
      <c r="AG140" s="150"/>
      <c r="AH140" s="13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</row>
    <row r="141" customFormat="false" ht="12.75" hidden="false" customHeight="true" outlineLevel="0" collapsed="false">
      <c r="A141" s="640"/>
      <c r="B141" s="636"/>
      <c r="C141" s="636"/>
      <c r="D141" s="636"/>
      <c r="E141" s="637"/>
      <c r="F141" s="637"/>
      <c r="G141" s="637"/>
      <c r="H141" s="637"/>
      <c r="I141" s="637"/>
      <c r="J141" s="637"/>
      <c r="K141" s="637"/>
      <c r="L141" s="637"/>
      <c r="M141" s="637"/>
      <c r="N141" s="637"/>
      <c r="O141" s="638"/>
      <c r="P141" s="638"/>
      <c r="Q141" s="638"/>
      <c r="R141" s="638"/>
      <c r="S141" s="641" t="s">
        <v>497</v>
      </c>
      <c r="T141" s="641"/>
      <c r="U141" s="641"/>
      <c r="V141" s="641"/>
      <c r="W141" s="641"/>
      <c r="X141" s="527"/>
      <c r="AG141" s="150"/>
      <c r="AH141" s="13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</row>
    <row r="142" customFormat="false" ht="12.75" hidden="false" customHeight="true" outlineLevel="0" collapsed="false">
      <c r="A142" s="640"/>
      <c r="B142" s="636"/>
      <c r="C142" s="636"/>
      <c r="D142" s="636"/>
      <c r="E142" s="637"/>
      <c r="F142" s="637"/>
      <c r="G142" s="637"/>
      <c r="H142" s="637"/>
      <c r="I142" s="637"/>
      <c r="J142" s="637"/>
      <c r="K142" s="637"/>
      <c r="L142" s="637"/>
      <c r="M142" s="637"/>
      <c r="N142" s="637"/>
      <c r="O142" s="638"/>
      <c r="P142" s="638"/>
      <c r="Q142" s="638"/>
      <c r="R142" s="638"/>
      <c r="S142" s="643" t="s">
        <v>499</v>
      </c>
      <c r="T142" s="643"/>
      <c r="U142" s="643"/>
      <c r="V142" s="643"/>
      <c r="W142" s="643"/>
      <c r="X142" s="527"/>
      <c r="AG142" s="150"/>
      <c r="AH142" s="13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</row>
    <row r="143" customFormat="false" ht="15" hidden="false" customHeight="true" outlineLevel="0" collapsed="false">
      <c r="A143" s="640"/>
      <c r="B143" s="636"/>
      <c r="C143" s="636"/>
      <c r="D143" s="636"/>
      <c r="E143" s="637"/>
      <c r="F143" s="637"/>
      <c r="G143" s="637"/>
      <c r="H143" s="637"/>
      <c r="I143" s="637"/>
      <c r="J143" s="637"/>
      <c r="K143" s="637"/>
      <c r="L143" s="637"/>
      <c r="M143" s="637"/>
      <c r="N143" s="637"/>
      <c r="O143" s="638"/>
      <c r="P143" s="638"/>
      <c r="Q143" s="638"/>
      <c r="R143" s="638"/>
      <c r="S143" s="652" t="s">
        <v>500</v>
      </c>
      <c r="T143" s="652"/>
      <c r="U143" s="652"/>
      <c r="V143" s="652"/>
      <c r="W143" s="652"/>
      <c r="X143" s="527"/>
      <c r="Y143" s="567" t="str">
        <f aca="false">IF(AC133="высшая","да","нет")</f>
        <v>нет</v>
      </c>
      <c r="AD143" s="653"/>
      <c r="AG143" s="150"/>
      <c r="AH143" s="13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</row>
    <row r="144" customFormat="false" ht="12.75" hidden="false" customHeight="false" outlineLevel="0" collapsed="false">
      <c r="A144" s="640"/>
      <c r="B144" s="636"/>
      <c r="C144" s="636"/>
      <c r="D144" s="636"/>
      <c r="E144" s="637"/>
      <c r="F144" s="637"/>
      <c r="G144" s="637"/>
      <c r="H144" s="637"/>
      <c r="I144" s="637"/>
      <c r="J144" s="637"/>
      <c r="K144" s="637"/>
      <c r="L144" s="637"/>
      <c r="M144" s="637"/>
      <c r="N144" s="637"/>
      <c r="O144" s="647" t="str">
        <f aca="false">IF(Y144=0,IF(OR(FIO="",Y143="нет"),"-",0),"")</f>
        <v>-</v>
      </c>
      <c r="P144" s="647"/>
      <c r="Q144" s="647"/>
      <c r="R144" s="647"/>
      <c r="S144" s="648"/>
      <c r="T144" s="648"/>
      <c r="U144" s="648"/>
      <c r="V144" s="648"/>
      <c r="W144" s="648"/>
      <c r="X144" s="527"/>
      <c r="Y144" s="649" t="n">
        <f aca="false">SUM(S144)</f>
        <v>0</v>
      </c>
      <c r="Z144" s="558" t="s">
        <v>448</v>
      </c>
      <c r="AA144" s="654" t="s">
        <v>449</v>
      </c>
      <c r="AC144" s="642" t="s">
        <v>502</v>
      </c>
      <c r="AD144" s="517" t="str">
        <f aca="false">IF(z_kateg="высшая",AD136,"-")</f>
        <v>-</v>
      </c>
      <c r="AE144" s="517" t="str">
        <f aca="false">IF(z_kateg="высшая",AE136,"-")</f>
        <v>-</v>
      </c>
      <c r="AF144" s="517" t="str">
        <f aca="false">IF(z_kateg="высшая",AF136,"-")</f>
        <v>-</v>
      </c>
      <c r="AG144" s="517" t="str">
        <f aca="false">IF(z_kateg="высшая",AG136,"-")</f>
        <v>-</v>
      </c>
      <c r="AH144" s="13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</row>
    <row r="145" customFormat="false" ht="12.75" hidden="false" customHeight="true" outlineLevel="0" collapsed="false">
      <c r="A145" s="650"/>
      <c r="B145" s="636"/>
      <c r="C145" s="636"/>
      <c r="D145" s="636"/>
      <c r="E145" s="646" t="s">
        <v>501</v>
      </c>
      <c r="F145" s="646"/>
      <c r="G145" s="646"/>
      <c r="H145" s="646"/>
      <c r="I145" s="646"/>
      <c r="J145" s="646"/>
      <c r="K145" s="646"/>
      <c r="L145" s="646"/>
      <c r="M145" s="646"/>
      <c r="N145" s="646"/>
      <c r="O145" s="647"/>
      <c r="P145" s="647"/>
      <c r="Q145" s="647"/>
      <c r="R145" s="647"/>
      <c r="S145" s="648"/>
      <c r="T145" s="648"/>
      <c r="U145" s="648"/>
      <c r="V145" s="648"/>
      <c r="W145" s="648"/>
      <c r="X145" s="527"/>
      <c r="Z145" s="655" t="n">
        <v>100</v>
      </c>
      <c r="AA145" s="656" t="n">
        <v>60</v>
      </c>
      <c r="AC145" s="651" t="b">
        <f aca="false">OR(S144=0,$S$144="-")</f>
        <v>1</v>
      </c>
      <c r="AD145" s="653"/>
      <c r="AG145" s="150"/>
      <c r="AH145" s="13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</row>
    <row r="146" customFormat="false" ht="14.25" hidden="false" customHeight="true" outlineLevel="0" collapsed="false">
      <c r="B146" s="629"/>
      <c r="C146" s="629"/>
      <c r="D146" s="629"/>
      <c r="E146" s="629"/>
      <c r="F146" s="629"/>
      <c r="G146" s="629"/>
      <c r="H146" s="629"/>
      <c r="I146" s="629"/>
      <c r="J146" s="629"/>
      <c r="K146" s="629"/>
      <c r="L146" s="629"/>
      <c r="M146" s="629"/>
      <c r="N146" s="629"/>
      <c r="O146" s="629"/>
      <c r="P146" s="629"/>
      <c r="Q146" s="629"/>
      <c r="R146" s="629"/>
      <c r="S146" s="629"/>
      <c r="T146" s="629"/>
      <c r="U146" s="629"/>
      <c r="V146" s="629"/>
      <c r="W146" s="629"/>
      <c r="X146" s="527"/>
      <c r="AG146" s="626"/>
      <c r="AH146" s="13"/>
      <c r="AI146" s="626"/>
      <c r="AJ146" s="626"/>
      <c r="AK146" s="626"/>
      <c r="AL146" s="626"/>
      <c r="AM146" s="626"/>
      <c r="AN146" s="626"/>
      <c r="AO146" s="626"/>
      <c r="AP146" s="150"/>
      <c r="AQ146" s="150"/>
      <c r="AR146" s="150"/>
      <c r="AS146" s="150"/>
    </row>
    <row r="147" customFormat="false" ht="12.75" hidden="true" customHeight="true" outlineLevel="0" collapsed="false">
      <c r="A147" s="657" t="s">
        <v>508</v>
      </c>
      <c r="B147" s="658" t="s">
        <v>509</v>
      </c>
      <c r="C147" s="658"/>
      <c r="D147" s="658"/>
      <c r="E147" s="658"/>
      <c r="F147" s="658"/>
      <c r="G147" s="658"/>
      <c r="H147" s="658"/>
      <c r="I147" s="658"/>
      <c r="J147" s="658"/>
      <c r="K147" s="658"/>
      <c r="L147" s="658"/>
      <c r="M147" s="658"/>
      <c r="N147" s="658"/>
      <c r="O147" s="658"/>
      <c r="P147" s="658"/>
      <c r="Q147" s="658"/>
      <c r="R147" s="658"/>
      <c r="S147" s="658"/>
      <c r="T147" s="658"/>
      <c r="U147" s="658"/>
      <c r="V147" s="658"/>
      <c r="W147" s="658"/>
      <c r="X147" s="527"/>
      <c r="AH147" s="13"/>
    </row>
    <row r="148" customFormat="false" ht="12.75" hidden="true" customHeight="false" outlineLevel="0" collapsed="false">
      <c r="A148" s="659"/>
      <c r="B148" s="658"/>
      <c r="C148" s="658"/>
      <c r="D148" s="658"/>
      <c r="E148" s="658"/>
      <c r="F148" s="658"/>
      <c r="G148" s="658"/>
      <c r="H148" s="658"/>
      <c r="I148" s="658"/>
      <c r="J148" s="658"/>
      <c r="K148" s="658"/>
      <c r="L148" s="658"/>
      <c r="M148" s="658"/>
      <c r="N148" s="658"/>
      <c r="O148" s="658"/>
      <c r="P148" s="658"/>
      <c r="Q148" s="658"/>
      <c r="R148" s="658"/>
      <c r="S148" s="658"/>
      <c r="T148" s="658"/>
      <c r="U148" s="658"/>
      <c r="V148" s="658"/>
      <c r="W148" s="658"/>
      <c r="X148" s="527"/>
      <c r="AH148" s="13"/>
    </row>
    <row r="149" customFormat="false" ht="3" hidden="true" customHeight="true" outlineLevel="0" collapsed="false">
      <c r="A149" s="659"/>
      <c r="B149" s="660"/>
      <c r="C149" s="660"/>
      <c r="D149" s="660"/>
      <c r="E149" s="660"/>
      <c r="F149" s="660"/>
      <c r="G149" s="660"/>
      <c r="H149" s="660"/>
      <c r="I149" s="660"/>
      <c r="J149" s="660"/>
      <c r="K149" s="660"/>
      <c r="L149" s="660"/>
      <c r="M149" s="660"/>
      <c r="N149" s="660"/>
      <c r="O149" s="660"/>
      <c r="P149" s="660"/>
      <c r="Q149" s="660"/>
      <c r="R149" s="660"/>
      <c r="S149" s="660"/>
      <c r="T149" s="660"/>
      <c r="U149" s="660"/>
      <c r="V149" s="660"/>
      <c r="W149" s="660"/>
      <c r="X149" s="527"/>
      <c r="AH149" s="13"/>
      <c r="AM149" s="626"/>
      <c r="AN149" s="626"/>
      <c r="AO149" s="626"/>
      <c r="AP149" s="150"/>
      <c r="AQ149" s="150"/>
      <c r="AR149" s="150"/>
      <c r="AS149" s="150"/>
    </row>
    <row r="150" customFormat="false" ht="12.75" hidden="true" customHeight="true" outlineLevel="0" collapsed="false">
      <c r="A150" s="661" t="s">
        <v>488</v>
      </c>
      <c r="B150" s="662" t="s">
        <v>489</v>
      </c>
      <c r="C150" s="662"/>
      <c r="D150" s="662"/>
      <c r="E150" s="662"/>
      <c r="F150" s="662"/>
      <c r="G150" s="662"/>
      <c r="H150" s="662"/>
      <c r="I150" s="662"/>
      <c r="J150" s="662"/>
      <c r="K150" s="662"/>
      <c r="L150" s="662"/>
      <c r="M150" s="662"/>
      <c r="N150" s="662"/>
      <c r="O150" s="662" t="s">
        <v>490</v>
      </c>
      <c r="P150" s="662"/>
      <c r="Q150" s="662"/>
      <c r="R150" s="662"/>
      <c r="S150" s="662"/>
      <c r="T150" s="662"/>
      <c r="U150" s="662"/>
      <c r="V150" s="662"/>
      <c r="W150" s="662"/>
      <c r="X150" s="527"/>
      <c r="AH150" s="13"/>
      <c r="AM150" s="633"/>
      <c r="AN150" s="633"/>
      <c r="AO150" s="633"/>
      <c r="AP150" s="150"/>
      <c r="AQ150" s="150"/>
      <c r="AR150" s="150"/>
      <c r="AS150" s="150"/>
    </row>
    <row r="151" customFormat="false" ht="14.25" hidden="true" customHeight="true" outlineLevel="0" collapsed="false">
      <c r="A151" s="661"/>
      <c r="B151" s="662"/>
      <c r="C151" s="662"/>
      <c r="D151" s="662"/>
      <c r="E151" s="662"/>
      <c r="F151" s="662"/>
      <c r="G151" s="662"/>
      <c r="H151" s="662"/>
      <c r="I151" s="662"/>
      <c r="J151" s="662"/>
      <c r="K151" s="662"/>
      <c r="L151" s="662"/>
      <c r="M151" s="662"/>
      <c r="N151" s="662"/>
      <c r="O151" s="662"/>
      <c r="P151" s="662"/>
      <c r="Q151" s="662"/>
      <c r="R151" s="662"/>
      <c r="S151" s="662"/>
      <c r="T151" s="662"/>
      <c r="U151" s="662"/>
      <c r="V151" s="662"/>
      <c r="W151" s="662"/>
      <c r="X151" s="527"/>
      <c r="AB151" s="602"/>
      <c r="AH151" s="13"/>
      <c r="AM151" s="150"/>
      <c r="AN151" s="150"/>
      <c r="AO151" s="150"/>
      <c r="AP151" s="150"/>
      <c r="AQ151" s="150"/>
      <c r="AR151" s="150"/>
      <c r="AS151" s="150"/>
    </row>
    <row r="152" customFormat="false" ht="12.75" hidden="true" customHeight="true" outlineLevel="0" collapsed="false">
      <c r="A152" s="661"/>
      <c r="B152" s="662"/>
      <c r="C152" s="662"/>
      <c r="D152" s="662"/>
      <c r="E152" s="662"/>
      <c r="F152" s="662"/>
      <c r="G152" s="662"/>
      <c r="H152" s="662"/>
      <c r="I152" s="662"/>
      <c r="J152" s="662"/>
      <c r="K152" s="662"/>
      <c r="L152" s="662"/>
      <c r="M152" s="662"/>
      <c r="N152" s="662"/>
      <c r="O152" s="663" t="n">
        <v>0</v>
      </c>
      <c r="P152" s="663"/>
      <c r="Q152" s="663"/>
      <c r="R152" s="663"/>
      <c r="S152" s="663" t="s">
        <v>491</v>
      </c>
      <c r="T152" s="663"/>
      <c r="U152" s="663"/>
      <c r="V152" s="663"/>
      <c r="W152" s="663"/>
      <c r="X152" s="527"/>
      <c r="AB152" s="653"/>
      <c r="AG152" s="150"/>
      <c r="AH152" s="13"/>
      <c r="AM152" s="150"/>
      <c r="AN152" s="150"/>
      <c r="AO152" s="150"/>
      <c r="AP152" s="150"/>
      <c r="AQ152" s="150"/>
      <c r="AR152" s="150"/>
      <c r="AS152" s="150"/>
    </row>
    <row r="153" customFormat="false" ht="12.75" hidden="true" customHeight="true" outlineLevel="0" collapsed="false">
      <c r="A153" s="664" t="s">
        <v>510</v>
      </c>
      <c r="B153" s="665" t="s">
        <v>511</v>
      </c>
      <c r="C153" s="665"/>
      <c r="D153" s="665"/>
      <c r="E153" s="665"/>
      <c r="F153" s="665"/>
      <c r="G153" s="665"/>
      <c r="H153" s="665"/>
      <c r="I153" s="665"/>
      <c r="J153" s="665"/>
      <c r="K153" s="665"/>
      <c r="L153" s="665"/>
      <c r="M153" s="665"/>
      <c r="N153" s="665"/>
      <c r="O153" s="666" t="s">
        <v>512</v>
      </c>
      <c r="P153" s="666"/>
      <c r="Q153" s="666"/>
      <c r="R153" s="666"/>
      <c r="S153" s="667" t="s">
        <v>513</v>
      </c>
      <c r="T153" s="667"/>
      <c r="U153" s="667"/>
      <c r="V153" s="667"/>
      <c r="W153" s="667"/>
      <c r="X153" s="527"/>
      <c r="AB153" s="653"/>
      <c r="AH153" s="13"/>
      <c r="AM153" s="150"/>
      <c r="AN153" s="150"/>
      <c r="AO153" s="150"/>
      <c r="AP153" s="150"/>
      <c r="AQ153" s="150"/>
      <c r="AR153" s="150"/>
      <c r="AS153" s="150"/>
    </row>
    <row r="154" customFormat="false" ht="15" hidden="true" customHeight="true" outlineLevel="0" collapsed="false">
      <c r="A154" s="668"/>
      <c r="B154" s="665"/>
      <c r="C154" s="665"/>
      <c r="D154" s="665"/>
      <c r="E154" s="665"/>
      <c r="F154" s="665"/>
      <c r="G154" s="665"/>
      <c r="H154" s="665"/>
      <c r="I154" s="665"/>
      <c r="J154" s="665"/>
      <c r="K154" s="665"/>
      <c r="L154" s="665"/>
      <c r="M154" s="665"/>
      <c r="N154" s="665"/>
      <c r="O154" s="666"/>
      <c r="P154" s="666"/>
      <c r="Q154" s="666"/>
      <c r="R154" s="666"/>
      <c r="S154" s="667"/>
      <c r="T154" s="667"/>
      <c r="U154" s="667"/>
      <c r="V154" s="667"/>
      <c r="W154" s="667"/>
      <c r="X154" s="527"/>
      <c r="AB154" s="653"/>
      <c r="AH154" s="13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</row>
    <row r="155" customFormat="false" ht="2.25" hidden="true" customHeight="true" outlineLevel="0" collapsed="false">
      <c r="A155" s="668"/>
      <c r="B155" s="665"/>
      <c r="C155" s="665"/>
      <c r="D155" s="665"/>
      <c r="E155" s="665"/>
      <c r="F155" s="665"/>
      <c r="G155" s="665"/>
      <c r="H155" s="665"/>
      <c r="I155" s="665"/>
      <c r="J155" s="665"/>
      <c r="K155" s="665"/>
      <c r="L155" s="665"/>
      <c r="M155" s="665"/>
      <c r="N155" s="665"/>
      <c r="O155" s="666"/>
      <c r="P155" s="666"/>
      <c r="Q155" s="666"/>
      <c r="R155" s="666"/>
      <c r="S155" s="667"/>
      <c r="T155" s="667"/>
      <c r="U155" s="667"/>
      <c r="V155" s="667"/>
      <c r="W155" s="667"/>
      <c r="X155" s="527"/>
      <c r="AH155" s="13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</row>
    <row r="156" customFormat="false" ht="12.75" hidden="true" customHeight="true" outlineLevel="0" collapsed="false">
      <c r="A156" s="668"/>
      <c r="B156" s="669" t="s">
        <v>514</v>
      </c>
      <c r="C156" s="669"/>
      <c r="D156" s="669"/>
      <c r="E156" s="669"/>
      <c r="F156" s="669"/>
      <c r="G156" s="669"/>
      <c r="H156" s="669"/>
      <c r="I156" s="669"/>
      <c r="J156" s="669"/>
      <c r="K156" s="669"/>
      <c r="L156" s="669"/>
      <c r="M156" s="669"/>
      <c r="N156" s="669"/>
      <c r="O156" s="666"/>
      <c r="P156" s="666"/>
      <c r="Q156" s="666"/>
      <c r="R156" s="666"/>
      <c r="S156" s="670" t="s">
        <v>497</v>
      </c>
      <c r="T156" s="670"/>
      <c r="U156" s="670"/>
      <c r="V156" s="670"/>
      <c r="W156" s="670"/>
      <c r="X156" s="527"/>
      <c r="AB156" s="671"/>
      <c r="AH156" s="13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</row>
    <row r="157" customFormat="false" ht="12.75" hidden="true" customHeight="false" outlineLevel="0" collapsed="false">
      <c r="A157" s="668"/>
      <c r="B157" s="669"/>
      <c r="C157" s="669"/>
      <c r="D157" s="669"/>
      <c r="E157" s="669"/>
      <c r="F157" s="669"/>
      <c r="G157" s="669"/>
      <c r="H157" s="669"/>
      <c r="I157" s="669"/>
      <c r="J157" s="669"/>
      <c r="K157" s="669"/>
      <c r="L157" s="669"/>
      <c r="M157" s="669"/>
      <c r="N157" s="669"/>
      <c r="O157" s="666"/>
      <c r="P157" s="666"/>
      <c r="Q157" s="666"/>
      <c r="R157" s="666"/>
      <c r="S157" s="672" t="s">
        <v>499</v>
      </c>
      <c r="T157" s="672"/>
      <c r="U157" s="672"/>
      <c r="V157" s="672"/>
      <c r="W157" s="672"/>
      <c r="X157" s="527"/>
      <c r="AB157" s="671"/>
      <c r="AH157" s="13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</row>
    <row r="158" customFormat="false" ht="12.75" hidden="true" customHeight="false" outlineLevel="0" collapsed="false">
      <c r="A158" s="668"/>
      <c r="B158" s="669"/>
      <c r="C158" s="669"/>
      <c r="D158" s="669"/>
      <c r="E158" s="669"/>
      <c r="F158" s="669"/>
      <c r="G158" s="669"/>
      <c r="H158" s="669"/>
      <c r="I158" s="669"/>
      <c r="J158" s="669"/>
      <c r="K158" s="669"/>
      <c r="L158" s="669"/>
      <c r="M158" s="669"/>
      <c r="N158" s="669"/>
      <c r="O158" s="666"/>
      <c r="P158" s="666"/>
      <c r="Q158" s="666"/>
      <c r="R158" s="666"/>
      <c r="S158" s="673" t="s">
        <v>500</v>
      </c>
      <c r="T158" s="673"/>
      <c r="U158" s="673"/>
      <c r="V158" s="673"/>
      <c r="W158" s="673"/>
      <c r="X158" s="527"/>
      <c r="AD158" s="674" t="s">
        <v>502</v>
      </c>
      <c r="AH158" s="13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</row>
    <row r="159" customFormat="false" ht="17.25" hidden="true" customHeight="true" outlineLevel="0" collapsed="false">
      <c r="A159" s="668"/>
      <c r="B159" s="675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75"/>
      <c r="D159" s="675"/>
      <c r="E159" s="675"/>
      <c r="F159" s="675"/>
      <c r="G159" s="675"/>
      <c r="H159" s="675"/>
      <c r="I159" s="675"/>
      <c r="J159" s="675"/>
      <c r="K159" s="675"/>
      <c r="L159" s="675"/>
      <c r="M159" s="675"/>
      <c r="N159" s="675"/>
      <c r="O159" s="676" t="str">
        <f aca="false">IF(Y160=0,IF(OR(FIO="",AB160="нет"),"-",0),"")</f>
        <v>-</v>
      </c>
      <c r="P159" s="676"/>
      <c r="Q159" s="676"/>
      <c r="R159" s="676"/>
      <c r="S159" s="677"/>
      <c r="T159" s="677"/>
      <c r="U159" s="677"/>
      <c r="V159" s="677"/>
      <c r="W159" s="677"/>
      <c r="X159" s="527"/>
      <c r="Z159" s="558" t="s">
        <v>448</v>
      </c>
      <c r="AA159" s="654" t="s">
        <v>449</v>
      </c>
      <c r="AB159" s="578" t="s">
        <v>515</v>
      </c>
      <c r="AD159" s="517" t="str">
        <f aca="false">IF($AB$160="да",AD136,"-")</f>
        <v>-</v>
      </c>
      <c r="AE159" s="517" t="str">
        <f aca="false">IF($AB$160="да",AE136,"-")</f>
        <v>-</v>
      </c>
      <c r="AF159" s="517" t="str">
        <f aca="false">IF($AB$160="да",AF136,"-")</f>
        <v>-</v>
      </c>
      <c r="AG159" s="517" t="str">
        <f aca="false">IF($AB$160="да",AG136,"-")</f>
        <v>-</v>
      </c>
      <c r="AH159" s="13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</row>
    <row r="160" customFormat="false" ht="12.75" hidden="true" customHeight="true" outlineLevel="0" collapsed="false">
      <c r="A160" s="678"/>
      <c r="B160" s="675"/>
      <c r="C160" s="675"/>
      <c r="D160" s="675"/>
      <c r="E160" s="675"/>
      <c r="F160" s="675"/>
      <c r="G160" s="675"/>
      <c r="H160" s="675"/>
      <c r="I160" s="675"/>
      <c r="J160" s="675"/>
      <c r="K160" s="675"/>
      <c r="L160" s="675"/>
      <c r="M160" s="675"/>
      <c r="N160" s="675"/>
      <c r="O160" s="676"/>
      <c r="P160" s="676"/>
      <c r="Q160" s="676"/>
      <c r="R160" s="676"/>
      <c r="S160" s="677"/>
      <c r="T160" s="677"/>
      <c r="U160" s="677"/>
      <c r="V160" s="677"/>
      <c r="W160" s="677"/>
      <c r="X160" s="527"/>
      <c r="Y160" s="649" t="n">
        <f aca="false">IF(AB160="да",S159,0)</f>
        <v>0</v>
      </c>
      <c r="Z160" s="655" t="n">
        <f aca="false">IF(AB160="нет",0,100)</f>
        <v>0</v>
      </c>
      <c r="AA160" s="656" t="n">
        <f aca="false">IF(AB160="нет",0,60)</f>
        <v>0</v>
      </c>
      <c r="AB160" s="679" t="str">
        <f aca="false">'общие сведения'!K19</f>
        <v>нет</v>
      </c>
      <c r="AC160" s="651" t="b">
        <f aca="false">OR(S159=0,$S$159="-")</f>
        <v>1</v>
      </c>
      <c r="AH160" s="13"/>
      <c r="AI160" s="150" t="s">
        <v>70</v>
      </c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</row>
    <row r="161" customFormat="false" ht="11.25" hidden="true" customHeight="true" outlineLevel="0" collapsed="false">
      <c r="A161" s="612"/>
      <c r="B161" s="680"/>
      <c r="C161" s="680"/>
      <c r="D161" s="680"/>
      <c r="E161" s="680"/>
      <c r="F161" s="680"/>
      <c r="G161" s="681"/>
      <c r="H161" s="681"/>
      <c r="I161" s="681"/>
      <c r="J161" s="681"/>
      <c r="K161" s="681"/>
      <c r="L161" s="682"/>
      <c r="M161" s="682"/>
      <c r="N161" s="682"/>
      <c r="O161" s="682"/>
      <c r="P161" s="682"/>
      <c r="Q161" s="682"/>
      <c r="R161" s="682"/>
      <c r="S161" s="683"/>
      <c r="T161" s="683"/>
      <c r="U161" s="683"/>
      <c r="V161" s="683"/>
      <c r="W161" s="683"/>
      <c r="X161" s="527"/>
      <c r="AD161" s="653"/>
      <c r="AG161" s="150"/>
      <c r="AH161" s="13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</row>
    <row r="162" customFormat="false" ht="12.75" hidden="false" customHeight="false" outlineLevel="0" collapsed="false">
      <c r="A162" s="65"/>
      <c r="B162" s="684"/>
      <c r="C162" s="684"/>
      <c r="D162" s="684"/>
      <c r="E162" s="684"/>
      <c r="F162" s="684"/>
      <c r="G162" s="684"/>
      <c r="H162" s="684"/>
      <c r="I162" s="684"/>
      <c r="J162" s="684"/>
      <c r="K162" s="684"/>
      <c r="L162" s="684"/>
      <c r="M162" s="684"/>
      <c r="N162" s="684"/>
      <c r="O162" s="684"/>
      <c r="P162" s="684"/>
      <c r="Q162" s="684"/>
      <c r="R162" s="684"/>
      <c r="S162" s="684"/>
      <c r="T162" s="684"/>
      <c r="U162" s="684"/>
      <c r="V162" s="684"/>
      <c r="W162" s="684"/>
      <c r="X162" s="527"/>
      <c r="AA162" s="558" t="s">
        <v>479</v>
      </c>
      <c r="AB162" s="558" t="s">
        <v>448</v>
      </c>
      <c r="AC162" s="616" t="s">
        <v>449</v>
      </c>
      <c r="AD162" s="653"/>
      <c r="AE162" s="560" t="s">
        <v>516</v>
      </c>
      <c r="AH162" s="13"/>
    </row>
    <row r="163" customFormat="false" ht="30" hidden="false" customHeight="true" outlineLevel="0" collapsed="false">
      <c r="A163" s="685" t="s">
        <v>517</v>
      </c>
      <c r="B163" s="686" t="s">
        <v>518</v>
      </c>
      <c r="C163" s="686"/>
      <c r="D163" s="686"/>
      <c r="E163" s="686"/>
      <c r="F163" s="686"/>
      <c r="G163" s="686"/>
      <c r="H163" s="686"/>
      <c r="I163" s="686"/>
      <c r="J163" s="686"/>
      <c r="K163" s="686"/>
      <c r="L163" s="686"/>
      <c r="M163" s="686"/>
      <c r="N163" s="686"/>
      <c r="O163" s="686"/>
      <c r="P163" s="686"/>
      <c r="Q163" s="686"/>
      <c r="R163" s="686"/>
      <c r="S163" s="686"/>
      <c r="T163" s="686"/>
      <c r="U163" s="686"/>
      <c r="V163" s="686"/>
      <c r="W163" s="686"/>
      <c r="X163" s="527"/>
      <c r="Y163" s="619" t="str">
        <f aca="false">A163</f>
        <v>2. </v>
      </c>
      <c r="Z163" s="620" t="s">
        <v>519</v>
      </c>
      <c r="AA163" s="621" t="n">
        <f aca="false">SUM(Y164:Y286)</f>
        <v>0</v>
      </c>
      <c r="AB163" s="565" t="n">
        <f aca="false">SUM(Z164:Z286)</f>
        <v>560</v>
      </c>
      <c r="AC163" s="566" t="n">
        <f aca="false">SUM(AA164:AA286)</f>
        <v>0</v>
      </c>
      <c r="AD163" s="653"/>
      <c r="AE163" s="560" t="n">
        <f aca="false">итого_2&gt;=AC163</f>
        <v>1</v>
      </c>
      <c r="AH163" s="13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</row>
    <row r="164" customFormat="false" ht="13.5" hidden="false" customHeight="false" outlineLevel="0" collapsed="false">
      <c r="A164" s="622" t="s">
        <v>483</v>
      </c>
      <c r="B164" s="622"/>
      <c r="C164" s="622"/>
      <c r="D164" s="622"/>
      <c r="E164" s="622"/>
      <c r="F164" s="622"/>
      <c r="G164" s="622"/>
      <c r="H164" s="622"/>
      <c r="I164" s="622"/>
      <c r="J164" s="622"/>
      <c r="K164" s="622"/>
      <c r="L164" s="622"/>
      <c r="M164" s="622"/>
      <c r="N164" s="622"/>
      <c r="O164" s="622"/>
      <c r="P164" s="622"/>
      <c r="Q164" s="622"/>
      <c r="R164" s="622"/>
      <c r="S164" s="622"/>
      <c r="T164" s="622"/>
      <c r="U164" s="622"/>
      <c r="V164" s="622"/>
      <c r="W164" s="622"/>
      <c r="X164" s="527"/>
      <c r="AD164" s="653"/>
      <c r="AH164" s="13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</row>
    <row r="165" customFormat="false" ht="12.75" hidden="false" customHeight="true" outlineLevel="0" collapsed="false">
      <c r="A165" s="623" t="s">
        <v>434</v>
      </c>
      <c r="B165" s="624" t="s">
        <v>520</v>
      </c>
      <c r="C165" s="624"/>
      <c r="D165" s="624"/>
      <c r="E165" s="624"/>
      <c r="F165" s="624"/>
      <c r="G165" s="624"/>
      <c r="H165" s="624"/>
      <c r="I165" s="624"/>
      <c r="J165" s="624"/>
      <c r="K165" s="624"/>
      <c r="L165" s="624"/>
      <c r="M165" s="624"/>
      <c r="N165" s="624"/>
      <c r="O165" s="624"/>
      <c r="P165" s="624"/>
      <c r="Q165" s="624"/>
      <c r="R165" s="624"/>
      <c r="S165" s="624"/>
      <c r="T165" s="624"/>
      <c r="U165" s="624"/>
      <c r="V165" s="624"/>
      <c r="W165" s="624"/>
      <c r="X165" s="527"/>
      <c r="AH165" s="13"/>
      <c r="AM165" s="150"/>
      <c r="AN165" s="150"/>
      <c r="AO165" s="150"/>
      <c r="AP165" s="150"/>
      <c r="AQ165" s="150"/>
      <c r="AR165" s="150"/>
      <c r="AS165" s="150"/>
    </row>
    <row r="166" customFormat="false" ht="6" hidden="false" customHeight="true" outlineLevel="0" collapsed="false">
      <c r="A166" s="625"/>
      <c r="B166" s="624"/>
      <c r="C166" s="624"/>
      <c r="D166" s="624"/>
      <c r="E166" s="624"/>
      <c r="F166" s="624"/>
      <c r="G166" s="624"/>
      <c r="H166" s="624"/>
      <c r="I166" s="624"/>
      <c r="J166" s="624"/>
      <c r="K166" s="624"/>
      <c r="L166" s="624"/>
      <c r="M166" s="624"/>
      <c r="N166" s="624"/>
      <c r="O166" s="624"/>
      <c r="P166" s="624"/>
      <c r="Q166" s="624"/>
      <c r="R166" s="624"/>
      <c r="S166" s="624"/>
      <c r="T166" s="624"/>
      <c r="U166" s="624"/>
      <c r="V166" s="624"/>
      <c r="W166" s="624"/>
      <c r="X166" s="527"/>
      <c r="AH166" s="13"/>
      <c r="AM166" s="150"/>
      <c r="AN166" s="150"/>
      <c r="AO166" s="150"/>
      <c r="AP166" s="150"/>
      <c r="AQ166" s="150"/>
      <c r="AR166" s="150"/>
      <c r="AS166" s="150"/>
    </row>
    <row r="167" customFormat="false" ht="12.75" hidden="false" customHeight="false" outlineLevel="0" collapsed="false">
      <c r="A167" s="625"/>
      <c r="B167" s="624"/>
      <c r="C167" s="624"/>
      <c r="D167" s="624"/>
      <c r="E167" s="624"/>
      <c r="F167" s="624"/>
      <c r="G167" s="624"/>
      <c r="H167" s="624"/>
      <c r="I167" s="624"/>
      <c r="J167" s="624"/>
      <c r="K167" s="624"/>
      <c r="L167" s="624"/>
      <c r="M167" s="624"/>
      <c r="N167" s="624"/>
      <c r="O167" s="624"/>
      <c r="P167" s="624"/>
      <c r="Q167" s="624"/>
      <c r="R167" s="624"/>
      <c r="S167" s="624"/>
      <c r="T167" s="624"/>
      <c r="U167" s="624"/>
      <c r="V167" s="624"/>
      <c r="W167" s="624"/>
      <c r="X167" s="527"/>
      <c r="Z167" s="150"/>
      <c r="AH167" s="13"/>
      <c r="AN167" s="150"/>
      <c r="AO167" s="150"/>
      <c r="AP167" s="150"/>
      <c r="AQ167" s="150"/>
      <c r="AR167" s="150"/>
      <c r="AS167" s="150"/>
    </row>
    <row r="168" customFormat="false" ht="12.75" hidden="false" customHeight="true" outlineLevel="0" collapsed="false">
      <c r="A168" s="623" t="s">
        <v>434</v>
      </c>
      <c r="B168" s="624" t="s">
        <v>521</v>
      </c>
      <c r="C168" s="624"/>
      <c r="D168" s="624"/>
      <c r="E168" s="624"/>
      <c r="F168" s="624"/>
      <c r="G168" s="624"/>
      <c r="H168" s="624"/>
      <c r="I168" s="624"/>
      <c r="J168" s="624"/>
      <c r="K168" s="624"/>
      <c r="L168" s="624"/>
      <c r="M168" s="624"/>
      <c r="N168" s="624"/>
      <c r="O168" s="624"/>
      <c r="P168" s="624"/>
      <c r="Q168" s="624"/>
      <c r="R168" s="624"/>
      <c r="S168" s="624"/>
      <c r="T168" s="624"/>
      <c r="U168" s="624"/>
      <c r="V168" s="624"/>
      <c r="W168" s="624"/>
      <c r="X168" s="527"/>
      <c r="AH168" s="13"/>
      <c r="AN168" s="150"/>
      <c r="AO168" s="150"/>
      <c r="AP168" s="150"/>
      <c r="AQ168" s="150"/>
      <c r="AR168" s="150"/>
      <c r="AS168" s="150"/>
    </row>
    <row r="169" customFormat="false" ht="12.75" hidden="false" customHeight="false" outlineLevel="0" collapsed="false">
      <c r="B169" s="624"/>
      <c r="C169" s="624"/>
      <c r="D169" s="624"/>
      <c r="E169" s="624"/>
      <c r="F169" s="624"/>
      <c r="G169" s="624"/>
      <c r="H169" s="624"/>
      <c r="I169" s="624"/>
      <c r="J169" s="624"/>
      <c r="K169" s="624"/>
      <c r="L169" s="624"/>
      <c r="M169" s="624"/>
      <c r="N169" s="624"/>
      <c r="O169" s="624"/>
      <c r="P169" s="624"/>
      <c r="Q169" s="624"/>
      <c r="R169" s="624"/>
      <c r="S169" s="624"/>
      <c r="T169" s="624"/>
      <c r="U169" s="624"/>
      <c r="V169" s="624"/>
      <c r="W169" s="624"/>
      <c r="X169" s="527"/>
      <c r="AH169" s="13"/>
      <c r="AM169" s="150"/>
      <c r="AN169" s="150"/>
      <c r="AO169" s="150"/>
      <c r="AP169" s="150"/>
      <c r="AQ169" s="150"/>
      <c r="AR169" s="150"/>
      <c r="AS169" s="150"/>
    </row>
    <row r="170" customFormat="false" ht="12.75" hidden="false" customHeight="false" outlineLevel="0" collapsed="false">
      <c r="B170" s="624"/>
      <c r="C170" s="624"/>
      <c r="D170" s="624"/>
      <c r="E170" s="624"/>
      <c r="F170" s="624"/>
      <c r="G170" s="624"/>
      <c r="H170" s="624"/>
      <c r="I170" s="624"/>
      <c r="J170" s="624"/>
      <c r="K170" s="624"/>
      <c r="L170" s="624"/>
      <c r="M170" s="624"/>
      <c r="N170" s="624"/>
      <c r="O170" s="624"/>
      <c r="P170" s="624"/>
      <c r="Q170" s="624"/>
      <c r="R170" s="624"/>
      <c r="S170" s="624"/>
      <c r="T170" s="624"/>
      <c r="U170" s="624"/>
      <c r="V170" s="624"/>
      <c r="W170" s="624"/>
      <c r="X170" s="527"/>
      <c r="AH170" s="13"/>
      <c r="AM170" s="150"/>
      <c r="AN170" s="150"/>
      <c r="AO170" s="150"/>
      <c r="AP170" s="150"/>
      <c r="AQ170" s="150"/>
      <c r="AR170" s="150"/>
      <c r="AS170" s="150"/>
    </row>
    <row r="171" customFormat="false" ht="12.75" hidden="false" customHeight="true" outlineLevel="0" collapsed="false">
      <c r="B171" s="624"/>
      <c r="C171" s="624"/>
      <c r="D171" s="624"/>
      <c r="E171" s="624"/>
      <c r="F171" s="624"/>
      <c r="G171" s="624"/>
      <c r="H171" s="624"/>
      <c r="I171" s="624"/>
      <c r="J171" s="624"/>
      <c r="K171" s="624"/>
      <c r="L171" s="624"/>
      <c r="M171" s="624"/>
      <c r="N171" s="624"/>
      <c r="O171" s="624"/>
      <c r="P171" s="624"/>
      <c r="Q171" s="624"/>
      <c r="R171" s="624"/>
      <c r="S171" s="624"/>
      <c r="T171" s="624"/>
      <c r="U171" s="624"/>
      <c r="V171" s="624"/>
      <c r="W171" s="624"/>
      <c r="X171" s="527"/>
      <c r="AH171" s="13"/>
    </row>
    <row r="172" customFormat="false" ht="14.25" hidden="false" customHeight="true" outlineLevel="0" collapsed="false">
      <c r="A172" s="687" t="s">
        <v>488</v>
      </c>
      <c r="B172" s="688" t="s">
        <v>489</v>
      </c>
      <c r="C172" s="688"/>
      <c r="D172" s="688"/>
      <c r="E172" s="688"/>
      <c r="F172" s="688"/>
      <c r="G172" s="688"/>
      <c r="H172" s="688"/>
      <c r="I172" s="689" t="s">
        <v>490</v>
      </c>
      <c r="J172" s="689"/>
      <c r="K172" s="689"/>
      <c r="L172" s="689"/>
      <c r="M172" s="689"/>
      <c r="N172" s="689"/>
      <c r="O172" s="689"/>
      <c r="P172" s="689"/>
      <c r="Q172" s="689"/>
      <c r="R172" s="689"/>
      <c r="S172" s="689"/>
      <c r="T172" s="689"/>
      <c r="U172" s="689"/>
      <c r="V172" s="689"/>
      <c r="W172" s="689"/>
      <c r="X172" s="13"/>
      <c r="AE172" s="111"/>
      <c r="AF172" s="111"/>
      <c r="AH172" s="690"/>
    </row>
    <row r="173" customFormat="false" ht="12.75" hidden="false" customHeight="true" outlineLevel="0" collapsed="false">
      <c r="A173" s="687"/>
      <c r="B173" s="688"/>
      <c r="C173" s="688"/>
      <c r="D173" s="688"/>
      <c r="E173" s="688"/>
      <c r="F173" s="688"/>
      <c r="G173" s="688"/>
      <c r="H173" s="688"/>
      <c r="I173" s="691" t="s">
        <v>522</v>
      </c>
      <c r="J173" s="691"/>
      <c r="K173" s="691"/>
      <c r="L173" s="691"/>
      <c r="M173" s="691"/>
      <c r="N173" s="691"/>
      <c r="O173" s="691"/>
      <c r="P173" s="691"/>
      <c r="Q173" s="691"/>
      <c r="R173" s="691"/>
      <c r="S173" s="691"/>
      <c r="T173" s="691"/>
      <c r="U173" s="691"/>
      <c r="V173" s="691"/>
      <c r="W173" s="691"/>
      <c r="X173" s="13"/>
      <c r="AE173" s="111"/>
      <c r="AF173" s="111"/>
      <c r="AH173" s="690"/>
    </row>
    <row r="174" customFormat="false" ht="12.75" hidden="false" customHeight="false" outlineLevel="0" collapsed="false">
      <c r="A174" s="687"/>
      <c r="B174" s="688"/>
      <c r="C174" s="688"/>
      <c r="D174" s="688"/>
      <c r="E174" s="688"/>
      <c r="F174" s="688"/>
      <c r="G174" s="688"/>
      <c r="H174" s="688"/>
      <c r="I174" s="634" t="n">
        <v>0</v>
      </c>
      <c r="J174" s="634"/>
      <c r="K174" s="634"/>
      <c r="L174" s="634"/>
      <c r="M174" s="634"/>
      <c r="N174" s="634" t="s">
        <v>523</v>
      </c>
      <c r="O174" s="634"/>
      <c r="P174" s="634"/>
      <c r="Q174" s="634"/>
      <c r="R174" s="634"/>
      <c r="S174" s="634" t="n">
        <v>30</v>
      </c>
      <c r="T174" s="634"/>
      <c r="U174" s="634"/>
      <c r="V174" s="634"/>
      <c r="W174" s="634"/>
      <c r="X174" s="13"/>
      <c r="AE174" s="111"/>
      <c r="AF174" s="111"/>
      <c r="AH174" s="690"/>
    </row>
    <row r="175" customFormat="false" ht="12.75" hidden="false" customHeight="true" outlineLevel="0" collapsed="false">
      <c r="A175" s="692" t="s">
        <v>524</v>
      </c>
      <c r="B175" s="693" t="s">
        <v>525</v>
      </c>
      <c r="C175" s="693"/>
      <c r="D175" s="693"/>
      <c r="E175" s="693"/>
      <c r="F175" s="693"/>
      <c r="G175" s="693"/>
      <c r="H175" s="693"/>
      <c r="I175" s="694" t="s">
        <v>526</v>
      </c>
      <c r="J175" s="694"/>
      <c r="K175" s="694"/>
      <c r="L175" s="694"/>
      <c r="M175" s="694"/>
      <c r="N175" s="694" t="s">
        <v>527</v>
      </c>
      <c r="O175" s="694"/>
      <c r="P175" s="694"/>
      <c r="Q175" s="694"/>
      <c r="R175" s="694"/>
      <c r="S175" s="694" t="s">
        <v>528</v>
      </c>
      <c r="T175" s="694"/>
      <c r="U175" s="694"/>
      <c r="V175" s="694"/>
      <c r="W175" s="694"/>
      <c r="X175" s="13"/>
      <c r="AE175" s="111"/>
      <c r="AF175" s="111"/>
      <c r="AH175" s="690"/>
    </row>
    <row r="176" customFormat="false" ht="12.75" hidden="false" customHeight="true" outlineLevel="0" collapsed="false">
      <c r="A176" s="695"/>
      <c r="B176" s="693"/>
      <c r="C176" s="693"/>
      <c r="D176" s="693"/>
      <c r="E176" s="693"/>
      <c r="F176" s="693"/>
      <c r="G176" s="693"/>
      <c r="H176" s="693"/>
      <c r="I176" s="694"/>
      <c r="J176" s="694"/>
      <c r="K176" s="694"/>
      <c r="L176" s="694"/>
      <c r="M176" s="694"/>
      <c r="N176" s="694"/>
      <c r="O176" s="694"/>
      <c r="P176" s="694"/>
      <c r="Q176" s="694"/>
      <c r="R176" s="694"/>
      <c r="S176" s="694"/>
      <c r="T176" s="694"/>
      <c r="U176" s="694"/>
      <c r="V176" s="694"/>
      <c r="W176" s="694"/>
      <c r="X176" s="13"/>
      <c r="AE176" s="111"/>
      <c r="AF176" s="111"/>
      <c r="AH176" s="690"/>
    </row>
    <row r="177" customFormat="false" ht="12.75" hidden="true" customHeight="true" outlineLevel="0" collapsed="false">
      <c r="A177" s="695"/>
      <c r="B177" s="693"/>
      <c r="C177" s="693"/>
      <c r="D177" s="693"/>
      <c r="E177" s="693"/>
      <c r="F177" s="693"/>
      <c r="G177" s="693"/>
      <c r="H177" s="693"/>
      <c r="I177" s="694"/>
      <c r="J177" s="694"/>
      <c r="K177" s="694"/>
      <c r="L177" s="694"/>
      <c r="M177" s="694"/>
      <c r="N177" s="694"/>
      <c r="O177" s="694"/>
      <c r="P177" s="694"/>
      <c r="Q177" s="694"/>
      <c r="R177" s="694"/>
      <c r="S177" s="694"/>
      <c r="T177" s="694"/>
      <c r="U177" s="694"/>
      <c r="V177" s="694"/>
      <c r="W177" s="694"/>
      <c r="X177" s="13"/>
      <c r="AE177" s="111"/>
      <c r="AF177" s="111"/>
      <c r="AH177" s="690"/>
    </row>
    <row r="178" customFormat="false" ht="12.75" hidden="true" customHeight="true" outlineLevel="0" collapsed="false">
      <c r="A178" s="695"/>
      <c r="B178" s="693"/>
      <c r="C178" s="693"/>
      <c r="D178" s="693"/>
      <c r="E178" s="693"/>
      <c r="F178" s="693"/>
      <c r="G178" s="693"/>
      <c r="H178" s="693"/>
      <c r="I178" s="694"/>
      <c r="J178" s="694"/>
      <c r="K178" s="694"/>
      <c r="L178" s="694"/>
      <c r="M178" s="694"/>
      <c r="N178" s="694"/>
      <c r="O178" s="694"/>
      <c r="P178" s="694"/>
      <c r="Q178" s="694"/>
      <c r="R178" s="694"/>
      <c r="S178" s="694"/>
      <c r="T178" s="694"/>
      <c r="U178" s="694"/>
      <c r="V178" s="694"/>
      <c r="W178" s="694"/>
      <c r="X178" s="13"/>
      <c r="AE178" s="111"/>
      <c r="AF178" s="111"/>
      <c r="AH178" s="690"/>
    </row>
    <row r="179" customFormat="false" ht="12.75" hidden="false" customHeight="true" outlineLevel="0" collapsed="false">
      <c r="A179" s="695"/>
      <c r="B179" s="693"/>
      <c r="C179" s="693"/>
      <c r="D179" s="693"/>
      <c r="E179" s="693"/>
      <c r="F179" s="693"/>
      <c r="G179" s="693"/>
      <c r="H179" s="693"/>
      <c r="I179" s="694"/>
      <c r="J179" s="694"/>
      <c r="K179" s="694"/>
      <c r="L179" s="694"/>
      <c r="M179" s="694"/>
      <c r="N179" s="694"/>
      <c r="O179" s="694"/>
      <c r="P179" s="694"/>
      <c r="Q179" s="694"/>
      <c r="R179" s="694"/>
      <c r="S179" s="694"/>
      <c r="T179" s="694"/>
      <c r="U179" s="694"/>
      <c r="V179" s="694"/>
      <c r="W179" s="694"/>
      <c r="X179" s="13"/>
      <c r="Y179" s="150"/>
      <c r="Z179" s="696"/>
      <c r="AB179" s="697"/>
      <c r="AC179" s="150"/>
      <c r="AD179" s="150"/>
      <c r="AE179" s="111"/>
      <c r="AF179" s="111"/>
      <c r="AH179" s="690"/>
    </row>
    <row r="180" customFormat="false" ht="12.75" hidden="false" customHeight="true" outlineLevel="0" collapsed="false">
      <c r="A180" s="695"/>
      <c r="B180" s="693"/>
      <c r="C180" s="693"/>
      <c r="D180" s="693"/>
      <c r="E180" s="693"/>
      <c r="F180" s="693"/>
      <c r="G180" s="693"/>
      <c r="H180" s="693"/>
      <c r="I180" s="647" t="str">
        <f aca="false">IF(Y181=0,IF(FIO="","",0),"")</f>
        <v/>
      </c>
      <c r="J180" s="647"/>
      <c r="K180" s="647"/>
      <c r="L180" s="647"/>
      <c r="M180" s="647"/>
      <c r="N180" s="698"/>
      <c r="O180" s="698"/>
      <c r="P180" s="698"/>
      <c r="Q180" s="698"/>
      <c r="R180" s="698"/>
      <c r="S180" s="698"/>
      <c r="T180" s="698"/>
      <c r="U180" s="698"/>
      <c r="V180" s="698"/>
      <c r="W180" s="698"/>
      <c r="X180" s="13"/>
      <c r="Z180" s="558" t="s">
        <v>448</v>
      </c>
      <c r="AE180" s="111"/>
      <c r="AF180" s="111"/>
      <c r="AH180" s="690"/>
    </row>
    <row r="181" customFormat="false" ht="12.75" hidden="false" customHeight="true" outlineLevel="0" collapsed="false">
      <c r="A181" s="699"/>
      <c r="B181" s="693"/>
      <c r="C181" s="693"/>
      <c r="D181" s="693"/>
      <c r="E181" s="693"/>
      <c r="F181" s="693"/>
      <c r="G181" s="693"/>
      <c r="H181" s="693"/>
      <c r="I181" s="647"/>
      <c r="J181" s="647"/>
      <c r="K181" s="647"/>
      <c r="L181" s="647"/>
      <c r="M181" s="647"/>
      <c r="N181" s="698"/>
      <c r="O181" s="698"/>
      <c r="P181" s="698"/>
      <c r="Q181" s="698"/>
      <c r="R181" s="698"/>
      <c r="S181" s="698"/>
      <c r="T181" s="698"/>
      <c r="U181" s="698"/>
      <c r="V181" s="698"/>
      <c r="W181" s="698"/>
      <c r="X181" s="13"/>
      <c r="Y181" s="649" t="n">
        <f aca="false">MAX(N180:W181)</f>
        <v>0</v>
      </c>
      <c r="Z181" s="655" t="n">
        <v>30</v>
      </c>
      <c r="AE181" s="111"/>
      <c r="AF181" s="111"/>
      <c r="AH181" s="690"/>
    </row>
    <row r="182" customFormat="false" ht="12.75" hidden="false" customHeight="true" outlineLevel="0" collapsed="false">
      <c r="A182" s="692" t="s">
        <v>529</v>
      </c>
      <c r="B182" s="693" t="s">
        <v>530</v>
      </c>
      <c r="C182" s="693"/>
      <c r="D182" s="693"/>
      <c r="E182" s="693"/>
      <c r="F182" s="693"/>
      <c r="G182" s="693"/>
      <c r="H182" s="693"/>
      <c r="I182" s="694" t="s">
        <v>526</v>
      </c>
      <c r="J182" s="694"/>
      <c r="K182" s="694"/>
      <c r="L182" s="694"/>
      <c r="M182" s="694"/>
      <c r="N182" s="694" t="s">
        <v>527</v>
      </c>
      <c r="O182" s="694"/>
      <c r="P182" s="694"/>
      <c r="Q182" s="694"/>
      <c r="R182" s="694"/>
      <c r="S182" s="694" t="s">
        <v>528</v>
      </c>
      <c r="T182" s="694"/>
      <c r="U182" s="694"/>
      <c r="V182" s="694"/>
      <c r="W182" s="694"/>
      <c r="X182" s="13"/>
      <c r="AE182" s="111"/>
      <c r="AF182" s="111"/>
      <c r="AH182" s="690"/>
    </row>
    <row r="183" customFormat="false" ht="12.75" hidden="false" customHeight="true" outlineLevel="0" collapsed="false">
      <c r="A183" s="695"/>
      <c r="B183" s="693"/>
      <c r="C183" s="693"/>
      <c r="D183" s="693"/>
      <c r="E183" s="693"/>
      <c r="F183" s="693"/>
      <c r="G183" s="693"/>
      <c r="H183" s="693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4"/>
      <c r="U183" s="694"/>
      <c r="V183" s="694"/>
      <c r="W183" s="694"/>
      <c r="X183" s="13"/>
      <c r="AE183" s="111"/>
      <c r="AF183" s="111"/>
      <c r="AH183" s="690"/>
    </row>
    <row r="184" customFormat="false" ht="12.75" hidden="true" customHeight="true" outlineLevel="0" collapsed="false">
      <c r="A184" s="695"/>
      <c r="B184" s="693"/>
      <c r="C184" s="693"/>
      <c r="D184" s="693"/>
      <c r="E184" s="693"/>
      <c r="F184" s="693"/>
      <c r="G184" s="693"/>
      <c r="H184" s="693"/>
      <c r="I184" s="694"/>
      <c r="J184" s="694"/>
      <c r="K184" s="694"/>
      <c r="L184" s="694"/>
      <c r="M184" s="694"/>
      <c r="N184" s="694"/>
      <c r="O184" s="694"/>
      <c r="P184" s="694"/>
      <c r="Q184" s="694"/>
      <c r="R184" s="694"/>
      <c r="S184" s="694"/>
      <c r="T184" s="694"/>
      <c r="U184" s="694"/>
      <c r="V184" s="694"/>
      <c r="W184" s="694"/>
      <c r="X184" s="13"/>
      <c r="AE184" s="111"/>
      <c r="AF184" s="111"/>
      <c r="AH184" s="690"/>
    </row>
    <row r="185" customFormat="false" ht="12.75" hidden="true" customHeight="true" outlineLevel="0" collapsed="false">
      <c r="A185" s="695"/>
      <c r="B185" s="693"/>
      <c r="C185" s="693"/>
      <c r="D185" s="693"/>
      <c r="E185" s="693"/>
      <c r="F185" s="693"/>
      <c r="G185" s="693"/>
      <c r="H185" s="693"/>
      <c r="I185" s="694"/>
      <c r="J185" s="694"/>
      <c r="K185" s="694"/>
      <c r="L185" s="694"/>
      <c r="M185" s="694"/>
      <c r="N185" s="694"/>
      <c r="O185" s="694"/>
      <c r="P185" s="694"/>
      <c r="Q185" s="694"/>
      <c r="R185" s="694"/>
      <c r="S185" s="694"/>
      <c r="T185" s="694"/>
      <c r="U185" s="694"/>
      <c r="V185" s="694"/>
      <c r="W185" s="694"/>
      <c r="X185" s="13"/>
      <c r="AE185" s="111"/>
      <c r="AF185" s="111"/>
      <c r="AH185" s="690"/>
    </row>
    <row r="186" customFormat="false" ht="12.75" hidden="false" customHeight="true" outlineLevel="0" collapsed="false">
      <c r="A186" s="695"/>
      <c r="B186" s="693"/>
      <c r="C186" s="693"/>
      <c r="D186" s="693"/>
      <c r="E186" s="693"/>
      <c r="F186" s="693"/>
      <c r="G186" s="693"/>
      <c r="H186" s="693"/>
      <c r="I186" s="694"/>
      <c r="J186" s="694"/>
      <c r="K186" s="694"/>
      <c r="L186" s="694"/>
      <c r="M186" s="694"/>
      <c r="N186" s="694"/>
      <c r="O186" s="694"/>
      <c r="P186" s="694"/>
      <c r="Q186" s="694"/>
      <c r="R186" s="694"/>
      <c r="S186" s="694"/>
      <c r="T186" s="694"/>
      <c r="U186" s="694"/>
      <c r="V186" s="694"/>
      <c r="W186" s="694"/>
      <c r="X186" s="13"/>
      <c r="Y186" s="150"/>
      <c r="Z186" s="696"/>
      <c r="AB186" s="697"/>
      <c r="AC186" s="150"/>
      <c r="AD186" s="150"/>
      <c r="AE186" s="111"/>
      <c r="AF186" s="111"/>
      <c r="AH186" s="690"/>
    </row>
    <row r="187" customFormat="false" ht="12.75" hidden="false" customHeight="true" outlineLevel="0" collapsed="false">
      <c r="A187" s="695"/>
      <c r="B187" s="693"/>
      <c r="C187" s="693"/>
      <c r="D187" s="693"/>
      <c r="E187" s="693"/>
      <c r="F187" s="693"/>
      <c r="G187" s="693"/>
      <c r="H187" s="693"/>
      <c r="I187" s="647" t="str">
        <f aca="false">IF(Y188=0,IF(FIO="","",0),"")</f>
        <v/>
      </c>
      <c r="J187" s="647"/>
      <c r="K187" s="647"/>
      <c r="L187" s="647"/>
      <c r="M187" s="647"/>
      <c r="N187" s="698"/>
      <c r="O187" s="698"/>
      <c r="P187" s="698"/>
      <c r="Q187" s="698"/>
      <c r="R187" s="698"/>
      <c r="S187" s="698"/>
      <c r="T187" s="698"/>
      <c r="U187" s="698"/>
      <c r="V187" s="698"/>
      <c r="W187" s="698"/>
      <c r="X187" s="13"/>
      <c r="Z187" s="558" t="s">
        <v>448</v>
      </c>
      <c r="AE187" s="111"/>
      <c r="AF187" s="111"/>
      <c r="AH187" s="690"/>
    </row>
    <row r="188" customFormat="false" ht="12.75" hidden="false" customHeight="true" outlineLevel="0" collapsed="false">
      <c r="A188" s="699"/>
      <c r="B188" s="693"/>
      <c r="C188" s="693"/>
      <c r="D188" s="693"/>
      <c r="E188" s="693"/>
      <c r="F188" s="693"/>
      <c r="G188" s="693"/>
      <c r="H188" s="693"/>
      <c r="I188" s="647"/>
      <c r="J188" s="647"/>
      <c r="K188" s="647"/>
      <c r="L188" s="647"/>
      <c r="M188" s="647"/>
      <c r="N188" s="698"/>
      <c r="O188" s="698"/>
      <c r="P188" s="698"/>
      <c r="Q188" s="698"/>
      <c r="R188" s="698"/>
      <c r="S188" s="698"/>
      <c r="T188" s="698"/>
      <c r="U188" s="698"/>
      <c r="V188" s="698"/>
      <c r="W188" s="698"/>
      <c r="X188" s="13"/>
      <c r="Y188" s="649" t="n">
        <f aca="false">MAX(N187:W188)</f>
        <v>0</v>
      </c>
      <c r="Z188" s="655" t="n">
        <v>30</v>
      </c>
      <c r="AE188" s="111"/>
      <c r="AF188" s="111"/>
      <c r="AH188" s="690"/>
    </row>
    <row r="189" customFormat="false" ht="12.75" hidden="false" customHeight="true" outlineLevel="0" collapsed="false">
      <c r="A189" s="692" t="s">
        <v>531</v>
      </c>
      <c r="B189" s="693" t="s">
        <v>532</v>
      </c>
      <c r="C189" s="693"/>
      <c r="D189" s="693"/>
      <c r="E189" s="693"/>
      <c r="F189" s="693"/>
      <c r="G189" s="693"/>
      <c r="H189" s="693"/>
      <c r="I189" s="694" t="s">
        <v>526</v>
      </c>
      <c r="J189" s="694"/>
      <c r="K189" s="694"/>
      <c r="L189" s="694"/>
      <c r="M189" s="694"/>
      <c r="N189" s="694" t="s">
        <v>527</v>
      </c>
      <c r="O189" s="694"/>
      <c r="P189" s="694"/>
      <c r="Q189" s="694"/>
      <c r="R189" s="694"/>
      <c r="S189" s="694" t="s">
        <v>528</v>
      </c>
      <c r="T189" s="694"/>
      <c r="U189" s="694"/>
      <c r="V189" s="694"/>
      <c r="W189" s="694"/>
      <c r="X189" s="13"/>
      <c r="AE189" s="111"/>
      <c r="AF189" s="111"/>
      <c r="AH189" s="690"/>
    </row>
    <row r="190" customFormat="false" ht="12.75" hidden="false" customHeight="true" outlineLevel="0" collapsed="false">
      <c r="A190" s="695"/>
      <c r="B190" s="693"/>
      <c r="C190" s="693"/>
      <c r="D190" s="693"/>
      <c r="E190" s="693"/>
      <c r="F190" s="693"/>
      <c r="G190" s="693"/>
      <c r="H190" s="693"/>
      <c r="I190" s="694"/>
      <c r="J190" s="694"/>
      <c r="K190" s="694"/>
      <c r="L190" s="694"/>
      <c r="M190" s="694"/>
      <c r="N190" s="694"/>
      <c r="O190" s="694"/>
      <c r="P190" s="694"/>
      <c r="Q190" s="694"/>
      <c r="R190" s="694"/>
      <c r="S190" s="694"/>
      <c r="T190" s="694"/>
      <c r="U190" s="694"/>
      <c r="V190" s="694"/>
      <c r="W190" s="694"/>
      <c r="X190" s="13"/>
      <c r="AE190" s="111"/>
      <c r="AF190" s="111"/>
      <c r="AH190" s="690"/>
    </row>
    <row r="191" customFormat="false" ht="12.75" hidden="true" customHeight="true" outlineLevel="0" collapsed="false">
      <c r="A191" s="695"/>
      <c r="B191" s="693"/>
      <c r="C191" s="693"/>
      <c r="D191" s="693"/>
      <c r="E191" s="693"/>
      <c r="F191" s="693"/>
      <c r="G191" s="693"/>
      <c r="H191" s="693"/>
      <c r="I191" s="694"/>
      <c r="J191" s="694"/>
      <c r="K191" s="694"/>
      <c r="L191" s="694"/>
      <c r="M191" s="694"/>
      <c r="N191" s="694"/>
      <c r="O191" s="694"/>
      <c r="P191" s="694"/>
      <c r="Q191" s="694"/>
      <c r="R191" s="694"/>
      <c r="S191" s="694"/>
      <c r="T191" s="694"/>
      <c r="U191" s="694"/>
      <c r="V191" s="694"/>
      <c r="W191" s="694"/>
      <c r="X191" s="13"/>
      <c r="AE191" s="111"/>
      <c r="AF191" s="111"/>
      <c r="AH191" s="690"/>
    </row>
    <row r="192" customFormat="false" ht="12.75" hidden="true" customHeight="true" outlineLevel="0" collapsed="false">
      <c r="A192" s="695"/>
      <c r="B192" s="693"/>
      <c r="C192" s="693"/>
      <c r="D192" s="693"/>
      <c r="E192" s="693"/>
      <c r="F192" s="693"/>
      <c r="G192" s="693"/>
      <c r="H192" s="693"/>
      <c r="I192" s="694"/>
      <c r="J192" s="694"/>
      <c r="K192" s="694"/>
      <c r="L192" s="694"/>
      <c r="M192" s="694"/>
      <c r="N192" s="694"/>
      <c r="O192" s="694"/>
      <c r="P192" s="694"/>
      <c r="Q192" s="694"/>
      <c r="R192" s="694"/>
      <c r="S192" s="694"/>
      <c r="T192" s="694"/>
      <c r="U192" s="694"/>
      <c r="V192" s="694"/>
      <c r="W192" s="694"/>
      <c r="X192" s="13"/>
      <c r="AE192" s="111"/>
      <c r="AF192" s="111"/>
      <c r="AH192" s="690"/>
    </row>
    <row r="193" customFormat="false" ht="12.75" hidden="false" customHeight="true" outlineLevel="0" collapsed="false">
      <c r="A193" s="695"/>
      <c r="B193" s="693"/>
      <c r="C193" s="693"/>
      <c r="D193" s="693"/>
      <c r="E193" s="693"/>
      <c r="F193" s="693"/>
      <c r="G193" s="693"/>
      <c r="H193" s="693"/>
      <c r="I193" s="694"/>
      <c r="J193" s="694"/>
      <c r="K193" s="694"/>
      <c r="L193" s="694"/>
      <c r="M193" s="694"/>
      <c r="N193" s="694"/>
      <c r="O193" s="694"/>
      <c r="P193" s="694"/>
      <c r="Q193" s="694"/>
      <c r="R193" s="694"/>
      <c r="S193" s="694"/>
      <c r="T193" s="694"/>
      <c r="U193" s="694"/>
      <c r="V193" s="694"/>
      <c r="W193" s="694"/>
      <c r="X193" s="13"/>
      <c r="Y193" s="150"/>
      <c r="Z193" s="696"/>
      <c r="AB193" s="697"/>
      <c r="AC193" s="150"/>
      <c r="AD193" s="150"/>
      <c r="AE193" s="111"/>
      <c r="AF193" s="111"/>
      <c r="AH193" s="690"/>
    </row>
    <row r="194" customFormat="false" ht="12.75" hidden="false" customHeight="true" outlineLevel="0" collapsed="false">
      <c r="A194" s="695"/>
      <c r="B194" s="693"/>
      <c r="C194" s="693"/>
      <c r="D194" s="693"/>
      <c r="E194" s="693"/>
      <c r="F194" s="693"/>
      <c r="G194" s="693"/>
      <c r="H194" s="693"/>
      <c r="I194" s="647" t="str">
        <f aca="false">IF(Y195=0,IF(FIO="","",0),"")</f>
        <v/>
      </c>
      <c r="J194" s="647"/>
      <c r="K194" s="647"/>
      <c r="L194" s="647"/>
      <c r="M194" s="647"/>
      <c r="N194" s="698"/>
      <c r="O194" s="698"/>
      <c r="P194" s="698"/>
      <c r="Q194" s="698"/>
      <c r="R194" s="698"/>
      <c r="S194" s="698"/>
      <c r="T194" s="698"/>
      <c r="U194" s="698"/>
      <c r="V194" s="698"/>
      <c r="W194" s="698"/>
      <c r="X194" s="13"/>
      <c r="Z194" s="558" t="s">
        <v>448</v>
      </c>
      <c r="AE194" s="111"/>
      <c r="AF194" s="111"/>
      <c r="AH194" s="690"/>
    </row>
    <row r="195" customFormat="false" ht="12.75" hidden="false" customHeight="true" outlineLevel="0" collapsed="false">
      <c r="A195" s="699"/>
      <c r="B195" s="693"/>
      <c r="C195" s="693"/>
      <c r="D195" s="693"/>
      <c r="E195" s="693"/>
      <c r="F195" s="693"/>
      <c r="G195" s="693"/>
      <c r="H195" s="693"/>
      <c r="I195" s="647"/>
      <c r="J195" s="647"/>
      <c r="K195" s="647"/>
      <c r="L195" s="647"/>
      <c r="M195" s="647"/>
      <c r="N195" s="698"/>
      <c r="O195" s="698"/>
      <c r="P195" s="698"/>
      <c r="Q195" s="698"/>
      <c r="R195" s="698"/>
      <c r="S195" s="698"/>
      <c r="T195" s="698"/>
      <c r="U195" s="698"/>
      <c r="V195" s="698"/>
      <c r="W195" s="698"/>
      <c r="X195" s="13"/>
      <c r="Y195" s="649" t="n">
        <f aca="false">MAX(N194:W195)</f>
        <v>0</v>
      </c>
      <c r="Z195" s="655" t="n">
        <v>30</v>
      </c>
      <c r="AE195" s="111"/>
      <c r="AF195" s="111"/>
      <c r="AH195" s="690"/>
    </row>
    <row r="196" customFormat="false" ht="12.75" hidden="false" customHeight="true" outlineLevel="0" collapsed="false">
      <c r="A196" s="692" t="s">
        <v>533</v>
      </c>
      <c r="B196" s="637" t="s">
        <v>534</v>
      </c>
      <c r="C196" s="637"/>
      <c r="D196" s="637"/>
      <c r="E196" s="637"/>
      <c r="F196" s="637"/>
      <c r="G196" s="637"/>
      <c r="H196" s="637"/>
      <c r="I196" s="694" t="s">
        <v>526</v>
      </c>
      <c r="J196" s="694"/>
      <c r="K196" s="694"/>
      <c r="L196" s="694"/>
      <c r="M196" s="694"/>
      <c r="N196" s="694" t="s">
        <v>527</v>
      </c>
      <c r="O196" s="694"/>
      <c r="P196" s="694"/>
      <c r="Q196" s="694"/>
      <c r="R196" s="694"/>
      <c r="S196" s="694" t="s">
        <v>528</v>
      </c>
      <c r="T196" s="694"/>
      <c r="U196" s="694"/>
      <c r="V196" s="694"/>
      <c r="W196" s="694"/>
      <c r="X196" s="13"/>
      <c r="AE196" s="111"/>
      <c r="AF196" s="111"/>
      <c r="AH196" s="690"/>
    </row>
    <row r="197" customFormat="false" ht="12.75" hidden="false" customHeight="true" outlineLevel="0" collapsed="false">
      <c r="A197" s="695"/>
      <c r="B197" s="637"/>
      <c r="C197" s="637"/>
      <c r="D197" s="637"/>
      <c r="E197" s="637"/>
      <c r="F197" s="637"/>
      <c r="G197" s="637"/>
      <c r="H197" s="637"/>
      <c r="I197" s="694"/>
      <c r="J197" s="694"/>
      <c r="K197" s="694"/>
      <c r="L197" s="694"/>
      <c r="M197" s="694"/>
      <c r="N197" s="694"/>
      <c r="O197" s="694"/>
      <c r="P197" s="694"/>
      <c r="Q197" s="694"/>
      <c r="R197" s="694"/>
      <c r="S197" s="694"/>
      <c r="T197" s="694"/>
      <c r="U197" s="694"/>
      <c r="V197" s="694"/>
      <c r="W197" s="694"/>
      <c r="X197" s="13"/>
      <c r="AE197" s="111"/>
      <c r="AF197" s="111"/>
      <c r="AH197" s="690"/>
    </row>
    <row r="198" customFormat="false" ht="12.75" hidden="true" customHeight="true" outlineLevel="0" collapsed="false">
      <c r="A198" s="695"/>
      <c r="B198" s="637"/>
      <c r="C198" s="637"/>
      <c r="D198" s="637"/>
      <c r="E198" s="637"/>
      <c r="F198" s="637"/>
      <c r="G198" s="637"/>
      <c r="H198" s="637"/>
      <c r="I198" s="694"/>
      <c r="J198" s="694"/>
      <c r="K198" s="694"/>
      <c r="L198" s="694"/>
      <c r="M198" s="694"/>
      <c r="N198" s="694"/>
      <c r="O198" s="694"/>
      <c r="P198" s="694"/>
      <c r="Q198" s="694"/>
      <c r="R198" s="694"/>
      <c r="S198" s="694"/>
      <c r="T198" s="694"/>
      <c r="U198" s="694"/>
      <c r="V198" s="694"/>
      <c r="W198" s="694"/>
      <c r="X198" s="13"/>
      <c r="AE198" s="111"/>
      <c r="AF198" s="111"/>
      <c r="AH198" s="690"/>
    </row>
    <row r="199" customFormat="false" ht="12.75" hidden="true" customHeight="true" outlineLevel="0" collapsed="false">
      <c r="A199" s="695"/>
      <c r="B199" s="637"/>
      <c r="C199" s="637"/>
      <c r="D199" s="637"/>
      <c r="E199" s="637"/>
      <c r="F199" s="637"/>
      <c r="G199" s="637"/>
      <c r="H199" s="637"/>
      <c r="I199" s="694"/>
      <c r="J199" s="694"/>
      <c r="K199" s="694"/>
      <c r="L199" s="694"/>
      <c r="M199" s="694"/>
      <c r="N199" s="694"/>
      <c r="O199" s="694"/>
      <c r="P199" s="694"/>
      <c r="Q199" s="694"/>
      <c r="R199" s="694"/>
      <c r="S199" s="694"/>
      <c r="T199" s="694"/>
      <c r="U199" s="694"/>
      <c r="V199" s="694"/>
      <c r="W199" s="694"/>
      <c r="X199" s="13"/>
      <c r="AE199" s="111"/>
      <c r="AF199" s="111"/>
      <c r="AH199" s="690"/>
    </row>
    <row r="200" customFormat="false" ht="12.75" hidden="false" customHeight="true" outlineLevel="0" collapsed="false">
      <c r="A200" s="695"/>
      <c r="B200" s="637"/>
      <c r="C200" s="637"/>
      <c r="D200" s="637"/>
      <c r="E200" s="637"/>
      <c r="F200" s="637"/>
      <c r="G200" s="637"/>
      <c r="H200" s="637"/>
      <c r="I200" s="694"/>
      <c r="J200" s="694"/>
      <c r="K200" s="694"/>
      <c r="L200" s="694"/>
      <c r="M200" s="694"/>
      <c r="N200" s="694"/>
      <c r="O200" s="694"/>
      <c r="P200" s="694"/>
      <c r="Q200" s="694"/>
      <c r="R200" s="694"/>
      <c r="S200" s="694"/>
      <c r="T200" s="694"/>
      <c r="U200" s="694"/>
      <c r="V200" s="694"/>
      <c r="W200" s="694"/>
      <c r="X200" s="13"/>
      <c r="Y200" s="150"/>
      <c r="Z200" s="696"/>
      <c r="AB200" s="697"/>
      <c r="AC200" s="150"/>
      <c r="AD200" s="150"/>
      <c r="AE200" s="111"/>
      <c r="AF200" s="111"/>
      <c r="AH200" s="690"/>
    </row>
    <row r="201" customFormat="false" ht="12.75" hidden="false" customHeight="true" outlineLevel="0" collapsed="false">
      <c r="A201" s="695"/>
      <c r="B201" s="637"/>
      <c r="C201" s="637"/>
      <c r="D201" s="637"/>
      <c r="E201" s="637"/>
      <c r="F201" s="637"/>
      <c r="G201" s="637"/>
      <c r="H201" s="637"/>
      <c r="I201" s="647" t="str">
        <f aca="false">IF(Y202=0,IF(FIO="","",0),"")</f>
        <v/>
      </c>
      <c r="J201" s="647"/>
      <c r="K201" s="647"/>
      <c r="L201" s="647"/>
      <c r="M201" s="647"/>
      <c r="N201" s="698"/>
      <c r="O201" s="698"/>
      <c r="P201" s="698"/>
      <c r="Q201" s="698"/>
      <c r="R201" s="698"/>
      <c r="S201" s="698"/>
      <c r="T201" s="698"/>
      <c r="U201" s="698"/>
      <c r="V201" s="698"/>
      <c r="W201" s="698"/>
      <c r="X201" s="13"/>
      <c r="Z201" s="558" t="s">
        <v>448</v>
      </c>
      <c r="AE201" s="111"/>
      <c r="AF201" s="111"/>
      <c r="AH201" s="690"/>
    </row>
    <row r="202" customFormat="false" ht="12.75" hidden="false" customHeight="true" outlineLevel="0" collapsed="false">
      <c r="A202" s="699"/>
      <c r="B202" s="646" t="s">
        <v>535</v>
      </c>
      <c r="C202" s="646"/>
      <c r="D202" s="646"/>
      <c r="E202" s="646"/>
      <c r="F202" s="646"/>
      <c r="G202" s="646"/>
      <c r="H202" s="646"/>
      <c r="I202" s="647"/>
      <c r="J202" s="647"/>
      <c r="K202" s="647"/>
      <c r="L202" s="647"/>
      <c r="M202" s="647"/>
      <c r="N202" s="698"/>
      <c r="O202" s="698"/>
      <c r="P202" s="698"/>
      <c r="Q202" s="698"/>
      <c r="R202" s="698"/>
      <c r="S202" s="698"/>
      <c r="T202" s="698"/>
      <c r="U202" s="698"/>
      <c r="V202" s="698"/>
      <c r="W202" s="698"/>
      <c r="X202" s="13"/>
      <c r="Y202" s="649" t="n">
        <f aca="false">MAX(N201:W202)</f>
        <v>0</v>
      </c>
      <c r="Z202" s="655" t="n">
        <v>30</v>
      </c>
      <c r="AE202" s="111"/>
      <c r="AF202" s="111"/>
      <c r="AH202" s="690"/>
    </row>
    <row r="203" customFormat="false" ht="12.75" hidden="false" customHeight="true" outlineLevel="0" collapsed="false">
      <c r="A203" s="692" t="s">
        <v>536</v>
      </c>
      <c r="B203" s="693" t="s">
        <v>537</v>
      </c>
      <c r="C203" s="693"/>
      <c r="D203" s="693"/>
      <c r="E203" s="693"/>
      <c r="F203" s="693"/>
      <c r="G203" s="693"/>
      <c r="H203" s="693"/>
      <c r="I203" s="694" t="s">
        <v>526</v>
      </c>
      <c r="J203" s="694"/>
      <c r="K203" s="694"/>
      <c r="L203" s="694"/>
      <c r="M203" s="694"/>
      <c r="N203" s="694" t="s">
        <v>527</v>
      </c>
      <c r="O203" s="694"/>
      <c r="P203" s="694"/>
      <c r="Q203" s="694"/>
      <c r="R203" s="694"/>
      <c r="S203" s="694" t="s">
        <v>528</v>
      </c>
      <c r="T203" s="694"/>
      <c r="U203" s="694"/>
      <c r="V203" s="694"/>
      <c r="W203" s="694"/>
      <c r="X203" s="13"/>
      <c r="AE203" s="111"/>
      <c r="AF203" s="111"/>
      <c r="AH203" s="690"/>
    </row>
    <row r="204" customFormat="false" ht="12.75" hidden="false" customHeight="true" outlineLevel="0" collapsed="false">
      <c r="A204" s="695"/>
      <c r="B204" s="693"/>
      <c r="C204" s="693"/>
      <c r="D204" s="693"/>
      <c r="E204" s="693"/>
      <c r="F204" s="693"/>
      <c r="G204" s="693"/>
      <c r="H204" s="693"/>
      <c r="I204" s="694"/>
      <c r="J204" s="694"/>
      <c r="K204" s="694"/>
      <c r="L204" s="694"/>
      <c r="M204" s="694"/>
      <c r="N204" s="694"/>
      <c r="O204" s="694"/>
      <c r="P204" s="694"/>
      <c r="Q204" s="694"/>
      <c r="R204" s="694"/>
      <c r="S204" s="694"/>
      <c r="T204" s="694"/>
      <c r="U204" s="694"/>
      <c r="V204" s="694"/>
      <c r="W204" s="694"/>
      <c r="X204" s="13"/>
      <c r="AE204" s="111"/>
      <c r="AF204" s="111"/>
      <c r="AH204" s="690"/>
    </row>
    <row r="205" customFormat="false" ht="12.75" hidden="true" customHeight="true" outlineLevel="0" collapsed="false">
      <c r="A205" s="695"/>
      <c r="B205" s="693"/>
      <c r="C205" s="693"/>
      <c r="D205" s="693"/>
      <c r="E205" s="693"/>
      <c r="F205" s="693"/>
      <c r="G205" s="693"/>
      <c r="H205" s="693"/>
      <c r="I205" s="694"/>
      <c r="J205" s="694"/>
      <c r="K205" s="694"/>
      <c r="L205" s="694"/>
      <c r="M205" s="694"/>
      <c r="N205" s="694"/>
      <c r="O205" s="694"/>
      <c r="P205" s="694"/>
      <c r="Q205" s="694"/>
      <c r="R205" s="694"/>
      <c r="S205" s="694"/>
      <c r="T205" s="694"/>
      <c r="U205" s="694"/>
      <c r="V205" s="694"/>
      <c r="W205" s="694"/>
      <c r="X205" s="13"/>
      <c r="AE205" s="111"/>
      <c r="AF205" s="111"/>
      <c r="AH205" s="690"/>
    </row>
    <row r="206" customFormat="false" ht="12.75" hidden="true" customHeight="true" outlineLevel="0" collapsed="false">
      <c r="A206" s="695"/>
      <c r="B206" s="693"/>
      <c r="C206" s="693"/>
      <c r="D206" s="693"/>
      <c r="E206" s="693"/>
      <c r="F206" s="693"/>
      <c r="G206" s="693"/>
      <c r="H206" s="693"/>
      <c r="I206" s="694"/>
      <c r="J206" s="694"/>
      <c r="K206" s="694"/>
      <c r="L206" s="694"/>
      <c r="M206" s="694"/>
      <c r="N206" s="694"/>
      <c r="O206" s="694"/>
      <c r="P206" s="694"/>
      <c r="Q206" s="694"/>
      <c r="R206" s="694"/>
      <c r="S206" s="694"/>
      <c r="T206" s="694"/>
      <c r="U206" s="694"/>
      <c r="V206" s="694"/>
      <c r="W206" s="694"/>
      <c r="X206" s="13"/>
      <c r="AE206" s="111"/>
      <c r="AF206" s="111"/>
      <c r="AH206" s="690"/>
    </row>
    <row r="207" customFormat="false" ht="12.75" hidden="false" customHeight="true" outlineLevel="0" collapsed="false">
      <c r="A207" s="695"/>
      <c r="B207" s="693"/>
      <c r="C207" s="693"/>
      <c r="D207" s="693"/>
      <c r="E207" s="693"/>
      <c r="F207" s="693"/>
      <c r="G207" s="693"/>
      <c r="H207" s="693"/>
      <c r="I207" s="694"/>
      <c r="J207" s="694"/>
      <c r="K207" s="694"/>
      <c r="L207" s="694"/>
      <c r="M207" s="694"/>
      <c r="N207" s="694"/>
      <c r="O207" s="694"/>
      <c r="P207" s="694"/>
      <c r="Q207" s="694"/>
      <c r="R207" s="694"/>
      <c r="S207" s="694"/>
      <c r="T207" s="694"/>
      <c r="U207" s="694"/>
      <c r="V207" s="694"/>
      <c r="W207" s="694"/>
      <c r="X207" s="13"/>
      <c r="Y207" s="150"/>
      <c r="Z207" s="696"/>
      <c r="AB207" s="697"/>
      <c r="AC207" s="150"/>
      <c r="AD207" s="150"/>
      <c r="AE207" s="111"/>
      <c r="AF207" s="111"/>
      <c r="AH207" s="690"/>
    </row>
    <row r="208" customFormat="false" ht="12.75" hidden="false" customHeight="true" outlineLevel="0" collapsed="false">
      <c r="A208" s="695"/>
      <c r="B208" s="693"/>
      <c r="C208" s="693"/>
      <c r="D208" s="693"/>
      <c r="E208" s="693"/>
      <c r="F208" s="693"/>
      <c r="G208" s="693"/>
      <c r="H208" s="693"/>
      <c r="I208" s="647" t="str">
        <f aca="false">IF(Y209=0,IF(FIO="","",0),"")</f>
        <v/>
      </c>
      <c r="J208" s="647"/>
      <c r="K208" s="647"/>
      <c r="L208" s="647"/>
      <c r="M208" s="647"/>
      <c r="N208" s="698"/>
      <c r="O208" s="698"/>
      <c r="P208" s="698"/>
      <c r="Q208" s="698"/>
      <c r="R208" s="698"/>
      <c r="S208" s="698"/>
      <c r="T208" s="698"/>
      <c r="U208" s="698"/>
      <c r="V208" s="698"/>
      <c r="W208" s="698"/>
      <c r="X208" s="13"/>
      <c r="Z208" s="558" t="s">
        <v>448</v>
      </c>
      <c r="AE208" s="111"/>
      <c r="AF208" s="111"/>
      <c r="AH208" s="690"/>
    </row>
    <row r="209" customFormat="false" ht="12.75" hidden="false" customHeight="true" outlineLevel="0" collapsed="false">
      <c r="A209" s="699"/>
      <c r="B209" s="693"/>
      <c r="C209" s="693"/>
      <c r="D209" s="693"/>
      <c r="E209" s="693"/>
      <c r="F209" s="693"/>
      <c r="G209" s="693"/>
      <c r="H209" s="693"/>
      <c r="I209" s="647"/>
      <c r="J209" s="647"/>
      <c r="K209" s="647"/>
      <c r="L209" s="647"/>
      <c r="M209" s="647"/>
      <c r="N209" s="698"/>
      <c r="O209" s="698"/>
      <c r="P209" s="698"/>
      <c r="Q209" s="698"/>
      <c r="R209" s="698"/>
      <c r="S209" s="698"/>
      <c r="T209" s="698"/>
      <c r="U209" s="698"/>
      <c r="V209" s="698"/>
      <c r="W209" s="698"/>
      <c r="X209" s="13"/>
      <c r="Y209" s="649" t="n">
        <f aca="false">MAX(N208:W209)</f>
        <v>0</v>
      </c>
      <c r="Z209" s="655" t="n">
        <v>30</v>
      </c>
      <c r="AE209" s="111"/>
      <c r="AF209" s="111"/>
      <c r="AH209" s="690"/>
    </row>
    <row r="210" customFormat="false" ht="12.75" hidden="false" customHeight="true" outlineLevel="0" collapsed="false">
      <c r="A210" s="692" t="s">
        <v>538</v>
      </c>
      <c r="B210" s="693" t="s">
        <v>539</v>
      </c>
      <c r="C210" s="693"/>
      <c r="D210" s="693"/>
      <c r="E210" s="693"/>
      <c r="F210" s="693"/>
      <c r="G210" s="693"/>
      <c r="H210" s="693"/>
      <c r="I210" s="694" t="s">
        <v>526</v>
      </c>
      <c r="J210" s="694"/>
      <c r="K210" s="694"/>
      <c r="L210" s="694"/>
      <c r="M210" s="694"/>
      <c r="N210" s="694" t="s">
        <v>527</v>
      </c>
      <c r="O210" s="694"/>
      <c r="P210" s="694"/>
      <c r="Q210" s="694"/>
      <c r="R210" s="694"/>
      <c r="S210" s="694" t="s">
        <v>528</v>
      </c>
      <c r="T210" s="694"/>
      <c r="U210" s="694"/>
      <c r="V210" s="694"/>
      <c r="W210" s="694"/>
      <c r="X210" s="13"/>
      <c r="AE210" s="111"/>
      <c r="AF210" s="111"/>
      <c r="AH210" s="690"/>
    </row>
    <row r="211" customFormat="false" ht="12.75" hidden="false" customHeight="true" outlineLevel="0" collapsed="false">
      <c r="A211" s="695"/>
      <c r="B211" s="693"/>
      <c r="C211" s="693"/>
      <c r="D211" s="693"/>
      <c r="E211" s="693"/>
      <c r="F211" s="693"/>
      <c r="G211" s="693"/>
      <c r="H211" s="693"/>
      <c r="I211" s="694"/>
      <c r="J211" s="694"/>
      <c r="K211" s="694"/>
      <c r="L211" s="694"/>
      <c r="M211" s="694"/>
      <c r="N211" s="694"/>
      <c r="O211" s="694"/>
      <c r="P211" s="694"/>
      <c r="Q211" s="694"/>
      <c r="R211" s="694"/>
      <c r="S211" s="694"/>
      <c r="T211" s="694"/>
      <c r="U211" s="694"/>
      <c r="V211" s="694"/>
      <c r="W211" s="694"/>
      <c r="X211" s="13"/>
      <c r="AE211" s="111"/>
      <c r="AF211" s="111"/>
      <c r="AH211" s="690"/>
    </row>
    <row r="212" customFormat="false" ht="12.75" hidden="true" customHeight="true" outlineLevel="0" collapsed="false">
      <c r="A212" s="695"/>
      <c r="B212" s="693"/>
      <c r="C212" s="693"/>
      <c r="D212" s="693"/>
      <c r="E212" s="693"/>
      <c r="F212" s="693"/>
      <c r="G212" s="693"/>
      <c r="H212" s="693"/>
      <c r="I212" s="694"/>
      <c r="J212" s="694"/>
      <c r="K212" s="694"/>
      <c r="L212" s="694"/>
      <c r="M212" s="694"/>
      <c r="N212" s="694"/>
      <c r="O212" s="694"/>
      <c r="P212" s="694"/>
      <c r="Q212" s="694"/>
      <c r="R212" s="694"/>
      <c r="S212" s="694"/>
      <c r="T212" s="694"/>
      <c r="U212" s="694"/>
      <c r="V212" s="694"/>
      <c r="W212" s="694"/>
      <c r="X212" s="13"/>
      <c r="AE212" s="111"/>
      <c r="AF212" s="111"/>
      <c r="AH212" s="690"/>
    </row>
    <row r="213" customFormat="false" ht="12.75" hidden="true" customHeight="true" outlineLevel="0" collapsed="false">
      <c r="A213" s="695"/>
      <c r="B213" s="693"/>
      <c r="C213" s="693"/>
      <c r="D213" s="693"/>
      <c r="E213" s="693"/>
      <c r="F213" s="693"/>
      <c r="G213" s="693"/>
      <c r="H213" s="693"/>
      <c r="I213" s="694"/>
      <c r="J213" s="694"/>
      <c r="K213" s="694"/>
      <c r="L213" s="694"/>
      <c r="M213" s="694"/>
      <c r="N213" s="694"/>
      <c r="O213" s="694"/>
      <c r="P213" s="694"/>
      <c r="Q213" s="694"/>
      <c r="R213" s="694"/>
      <c r="S213" s="694"/>
      <c r="T213" s="694"/>
      <c r="U213" s="694"/>
      <c r="V213" s="694"/>
      <c r="W213" s="694"/>
      <c r="X213" s="13"/>
      <c r="AE213" s="111"/>
      <c r="AF213" s="111"/>
      <c r="AH213" s="690"/>
    </row>
    <row r="214" customFormat="false" ht="12.75" hidden="false" customHeight="true" outlineLevel="0" collapsed="false">
      <c r="A214" s="695"/>
      <c r="B214" s="693"/>
      <c r="C214" s="693"/>
      <c r="D214" s="693"/>
      <c r="E214" s="693"/>
      <c r="F214" s="693"/>
      <c r="G214" s="693"/>
      <c r="H214" s="693"/>
      <c r="I214" s="694"/>
      <c r="J214" s="694"/>
      <c r="K214" s="694"/>
      <c r="L214" s="694"/>
      <c r="M214" s="694"/>
      <c r="N214" s="694"/>
      <c r="O214" s="694"/>
      <c r="P214" s="694"/>
      <c r="Q214" s="694"/>
      <c r="R214" s="694"/>
      <c r="S214" s="694"/>
      <c r="T214" s="694"/>
      <c r="U214" s="694"/>
      <c r="V214" s="694"/>
      <c r="W214" s="694"/>
      <c r="X214" s="13"/>
      <c r="Y214" s="150"/>
      <c r="Z214" s="696"/>
      <c r="AB214" s="697"/>
      <c r="AC214" s="150"/>
      <c r="AD214" s="150"/>
      <c r="AE214" s="111"/>
      <c r="AF214" s="111"/>
      <c r="AH214" s="690"/>
    </row>
    <row r="215" customFormat="false" ht="12.75" hidden="false" customHeight="true" outlineLevel="0" collapsed="false">
      <c r="A215" s="695"/>
      <c r="B215" s="693"/>
      <c r="C215" s="693"/>
      <c r="D215" s="693"/>
      <c r="E215" s="693"/>
      <c r="F215" s="693"/>
      <c r="G215" s="693"/>
      <c r="H215" s="693"/>
      <c r="I215" s="647" t="str">
        <f aca="false">IF(Y216=0,IF(FIO="","",0),"")</f>
        <v/>
      </c>
      <c r="J215" s="647"/>
      <c r="K215" s="647"/>
      <c r="L215" s="647"/>
      <c r="M215" s="647"/>
      <c r="N215" s="698"/>
      <c r="O215" s="698"/>
      <c r="P215" s="698"/>
      <c r="Q215" s="698"/>
      <c r="R215" s="698"/>
      <c r="S215" s="698"/>
      <c r="T215" s="698"/>
      <c r="U215" s="698"/>
      <c r="V215" s="698"/>
      <c r="W215" s="698"/>
      <c r="X215" s="13"/>
      <c r="Z215" s="558" t="s">
        <v>448</v>
      </c>
      <c r="AE215" s="111"/>
      <c r="AF215" s="111"/>
      <c r="AH215" s="690"/>
    </row>
    <row r="216" customFormat="false" ht="12.75" hidden="false" customHeight="true" outlineLevel="0" collapsed="false">
      <c r="A216" s="699"/>
      <c r="B216" s="693"/>
      <c r="C216" s="693"/>
      <c r="D216" s="693"/>
      <c r="E216" s="693"/>
      <c r="F216" s="693"/>
      <c r="G216" s="693"/>
      <c r="H216" s="693"/>
      <c r="I216" s="647"/>
      <c r="J216" s="647"/>
      <c r="K216" s="647"/>
      <c r="L216" s="647"/>
      <c r="M216" s="647"/>
      <c r="N216" s="698"/>
      <c r="O216" s="698"/>
      <c r="P216" s="698"/>
      <c r="Q216" s="698"/>
      <c r="R216" s="698"/>
      <c r="S216" s="698"/>
      <c r="T216" s="698"/>
      <c r="U216" s="698"/>
      <c r="V216" s="698"/>
      <c r="W216" s="698"/>
      <c r="X216" s="13"/>
      <c r="Y216" s="649" t="n">
        <f aca="false">MAX(N215:W216)</f>
        <v>0</v>
      </c>
      <c r="Z216" s="655" t="n">
        <v>30</v>
      </c>
      <c r="AE216" s="111"/>
      <c r="AF216" s="111"/>
      <c r="AH216" s="690"/>
    </row>
    <row r="217" customFormat="false" ht="12.75" hidden="false" customHeight="true" outlineLevel="0" collapsed="false">
      <c r="A217" s="692" t="s">
        <v>540</v>
      </c>
      <c r="B217" s="693" t="s">
        <v>541</v>
      </c>
      <c r="C217" s="693"/>
      <c r="D217" s="693"/>
      <c r="E217" s="693"/>
      <c r="F217" s="693"/>
      <c r="G217" s="693"/>
      <c r="H217" s="693"/>
      <c r="I217" s="694" t="s">
        <v>526</v>
      </c>
      <c r="J217" s="694"/>
      <c r="K217" s="694"/>
      <c r="L217" s="694"/>
      <c r="M217" s="694"/>
      <c r="N217" s="694" t="s">
        <v>527</v>
      </c>
      <c r="O217" s="694"/>
      <c r="P217" s="694"/>
      <c r="Q217" s="694"/>
      <c r="R217" s="694"/>
      <c r="S217" s="694" t="s">
        <v>528</v>
      </c>
      <c r="T217" s="694"/>
      <c r="U217" s="694"/>
      <c r="V217" s="694"/>
      <c r="W217" s="694"/>
      <c r="X217" s="13"/>
      <c r="AE217" s="111"/>
      <c r="AF217" s="111"/>
      <c r="AH217" s="690"/>
    </row>
    <row r="218" customFormat="false" ht="12.75" hidden="false" customHeight="true" outlineLevel="0" collapsed="false">
      <c r="A218" s="695"/>
      <c r="B218" s="693"/>
      <c r="C218" s="693"/>
      <c r="D218" s="693"/>
      <c r="E218" s="693"/>
      <c r="F218" s="693"/>
      <c r="G218" s="693"/>
      <c r="H218" s="693"/>
      <c r="I218" s="694"/>
      <c r="J218" s="694"/>
      <c r="K218" s="694"/>
      <c r="L218" s="694"/>
      <c r="M218" s="694"/>
      <c r="N218" s="694"/>
      <c r="O218" s="694"/>
      <c r="P218" s="694"/>
      <c r="Q218" s="694"/>
      <c r="R218" s="694"/>
      <c r="S218" s="694"/>
      <c r="T218" s="694"/>
      <c r="U218" s="694"/>
      <c r="V218" s="694"/>
      <c r="W218" s="694"/>
      <c r="X218" s="13"/>
      <c r="AE218" s="111"/>
      <c r="AF218" s="111"/>
      <c r="AH218" s="690"/>
    </row>
    <row r="219" customFormat="false" ht="12.75" hidden="true" customHeight="true" outlineLevel="0" collapsed="false">
      <c r="A219" s="695"/>
      <c r="B219" s="693"/>
      <c r="C219" s="693"/>
      <c r="D219" s="693"/>
      <c r="E219" s="693"/>
      <c r="F219" s="693"/>
      <c r="G219" s="693"/>
      <c r="H219" s="693"/>
      <c r="I219" s="694"/>
      <c r="J219" s="694"/>
      <c r="K219" s="694"/>
      <c r="L219" s="694"/>
      <c r="M219" s="694"/>
      <c r="N219" s="694"/>
      <c r="O219" s="694"/>
      <c r="P219" s="694"/>
      <c r="Q219" s="694"/>
      <c r="R219" s="694"/>
      <c r="S219" s="694"/>
      <c r="T219" s="694"/>
      <c r="U219" s="694"/>
      <c r="V219" s="694"/>
      <c r="W219" s="694"/>
      <c r="X219" s="13"/>
      <c r="AE219" s="111"/>
      <c r="AF219" s="111"/>
      <c r="AH219" s="690"/>
    </row>
    <row r="220" customFormat="false" ht="12.75" hidden="true" customHeight="true" outlineLevel="0" collapsed="false">
      <c r="A220" s="695"/>
      <c r="B220" s="693"/>
      <c r="C220" s="693"/>
      <c r="D220" s="693"/>
      <c r="E220" s="693"/>
      <c r="F220" s="693"/>
      <c r="G220" s="693"/>
      <c r="H220" s="693"/>
      <c r="I220" s="694"/>
      <c r="J220" s="694"/>
      <c r="K220" s="694"/>
      <c r="L220" s="694"/>
      <c r="M220" s="694"/>
      <c r="N220" s="694"/>
      <c r="O220" s="694"/>
      <c r="P220" s="694"/>
      <c r="Q220" s="694"/>
      <c r="R220" s="694"/>
      <c r="S220" s="694"/>
      <c r="T220" s="694"/>
      <c r="U220" s="694"/>
      <c r="V220" s="694"/>
      <c r="W220" s="694"/>
      <c r="X220" s="13"/>
      <c r="AE220" s="111"/>
      <c r="AF220" s="111"/>
      <c r="AH220" s="690"/>
    </row>
    <row r="221" customFormat="false" ht="12.75" hidden="false" customHeight="true" outlineLevel="0" collapsed="false">
      <c r="A221" s="695"/>
      <c r="B221" s="693"/>
      <c r="C221" s="693"/>
      <c r="D221" s="693"/>
      <c r="E221" s="693"/>
      <c r="F221" s="693"/>
      <c r="G221" s="693"/>
      <c r="H221" s="693"/>
      <c r="I221" s="694"/>
      <c r="J221" s="694"/>
      <c r="K221" s="694"/>
      <c r="L221" s="694"/>
      <c r="M221" s="694"/>
      <c r="N221" s="694"/>
      <c r="O221" s="694"/>
      <c r="P221" s="694"/>
      <c r="Q221" s="694"/>
      <c r="R221" s="694"/>
      <c r="S221" s="694"/>
      <c r="T221" s="694"/>
      <c r="U221" s="694"/>
      <c r="V221" s="694"/>
      <c r="W221" s="694"/>
      <c r="X221" s="13"/>
      <c r="Y221" s="150"/>
      <c r="Z221" s="696"/>
      <c r="AB221" s="697"/>
      <c r="AC221" s="150"/>
      <c r="AD221" s="150"/>
      <c r="AE221" s="111"/>
      <c r="AF221" s="111"/>
      <c r="AH221" s="690"/>
    </row>
    <row r="222" customFormat="false" ht="12.75" hidden="false" customHeight="true" outlineLevel="0" collapsed="false">
      <c r="A222" s="695"/>
      <c r="B222" s="693"/>
      <c r="C222" s="693"/>
      <c r="D222" s="693"/>
      <c r="E222" s="693"/>
      <c r="F222" s="693"/>
      <c r="G222" s="693"/>
      <c r="H222" s="693"/>
      <c r="I222" s="647" t="str">
        <f aca="false">IF(Y223=0,IF(FIO="","",0),"")</f>
        <v/>
      </c>
      <c r="J222" s="647"/>
      <c r="K222" s="647"/>
      <c r="L222" s="647"/>
      <c r="M222" s="647"/>
      <c r="N222" s="698"/>
      <c r="O222" s="698"/>
      <c r="P222" s="698"/>
      <c r="Q222" s="698"/>
      <c r="R222" s="698"/>
      <c r="S222" s="698"/>
      <c r="T222" s="698"/>
      <c r="U222" s="698"/>
      <c r="V222" s="698"/>
      <c r="W222" s="698"/>
      <c r="X222" s="13"/>
      <c r="Z222" s="558" t="s">
        <v>448</v>
      </c>
      <c r="AE222" s="111"/>
      <c r="AF222" s="111"/>
      <c r="AH222" s="690"/>
    </row>
    <row r="223" customFormat="false" ht="12.75" hidden="false" customHeight="true" outlineLevel="0" collapsed="false">
      <c r="A223" s="699"/>
      <c r="B223" s="693"/>
      <c r="C223" s="693"/>
      <c r="D223" s="693"/>
      <c r="E223" s="693"/>
      <c r="F223" s="693"/>
      <c r="G223" s="693"/>
      <c r="H223" s="693"/>
      <c r="I223" s="647"/>
      <c r="J223" s="647"/>
      <c r="K223" s="647"/>
      <c r="L223" s="647"/>
      <c r="M223" s="647"/>
      <c r="N223" s="698"/>
      <c r="O223" s="698"/>
      <c r="P223" s="698"/>
      <c r="Q223" s="698"/>
      <c r="R223" s="698"/>
      <c r="S223" s="698"/>
      <c r="T223" s="698"/>
      <c r="U223" s="698"/>
      <c r="V223" s="698"/>
      <c r="W223" s="698"/>
      <c r="X223" s="13"/>
      <c r="Y223" s="649" t="n">
        <f aca="false">MAX(N222:W223)</f>
        <v>0</v>
      </c>
      <c r="Z223" s="655" t="n">
        <v>30</v>
      </c>
      <c r="AE223" s="111"/>
      <c r="AF223" s="111"/>
      <c r="AH223" s="690"/>
    </row>
    <row r="224" customFormat="false" ht="12.75" hidden="false" customHeight="true" outlineLevel="0" collapsed="false">
      <c r="A224" s="692" t="s">
        <v>542</v>
      </c>
      <c r="B224" s="693" t="s">
        <v>543</v>
      </c>
      <c r="C224" s="693"/>
      <c r="D224" s="693"/>
      <c r="E224" s="693"/>
      <c r="F224" s="693"/>
      <c r="G224" s="693"/>
      <c r="H224" s="693"/>
      <c r="I224" s="694" t="s">
        <v>526</v>
      </c>
      <c r="J224" s="694"/>
      <c r="K224" s="694"/>
      <c r="L224" s="694"/>
      <c r="M224" s="694"/>
      <c r="N224" s="694" t="s">
        <v>527</v>
      </c>
      <c r="O224" s="694"/>
      <c r="P224" s="694"/>
      <c r="Q224" s="694"/>
      <c r="R224" s="694"/>
      <c r="S224" s="694" t="s">
        <v>528</v>
      </c>
      <c r="T224" s="694"/>
      <c r="U224" s="694"/>
      <c r="V224" s="694"/>
      <c r="W224" s="694"/>
      <c r="X224" s="13"/>
      <c r="AE224" s="111"/>
      <c r="AF224" s="111"/>
      <c r="AH224" s="690"/>
    </row>
    <row r="225" customFormat="false" ht="12.75" hidden="false" customHeight="true" outlineLevel="0" collapsed="false">
      <c r="A225" s="695"/>
      <c r="B225" s="693"/>
      <c r="C225" s="693"/>
      <c r="D225" s="693"/>
      <c r="E225" s="693"/>
      <c r="F225" s="693"/>
      <c r="G225" s="693"/>
      <c r="H225" s="693"/>
      <c r="I225" s="694"/>
      <c r="J225" s="694"/>
      <c r="K225" s="694"/>
      <c r="L225" s="694"/>
      <c r="M225" s="694"/>
      <c r="N225" s="694"/>
      <c r="O225" s="694"/>
      <c r="P225" s="694"/>
      <c r="Q225" s="694"/>
      <c r="R225" s="694"/>
      <c r="S225" s="694"/>
      <c r="T225" s="694"/>
      <c r="U225" s="694"/>
      <c r="V225" s="694"/>
      <c r="W225" s="694"/>
      <c r="X225" s="13"/>
      <c r="AE225" s="111"/>
      <c r="AF225" s="111"/>
      <c r="AH225" s="690"/>
    </row>
    <row r="226" customFormat="false" ht="12.75" hidden="true" customHeight="true" outlineLevel="0" collapsed="false">
      <c r="A226" s="695"/>
      <c r="B226" s="693"/>
      <c r="C226" s="693"/>
      <c r="D226" s="693"/>
      <c r="E226" s="693"/>
      <c r="F226" s="693"/>
      <c r="G226" s="693"/>
      <c r="H226" s="693"/>
      <c r="I226" s="694"/>
      <c r="J226" s="694"/>
      <c r="K226" s="694"/>
      <c r="L226" s="694"/>
      <c r="M226" s="694"/>
      <c r="N226" s="694"/>
      <c r="O226" s="694"/>
      <c r="P226" s="694"/>
      <c r="Q226" s="694"/>
      <c r="R226" s="694"/>
      <c r="S226" s="694"/>
      <c r="T226" s="694"/>
      <c r="U226" s="694"/>
      <c r="V226" s="694"/>
      <c r="W226" s="694"/>
      <c r="X226" s="13"/>
      <c r="AE226" s="111"/>
      <c r="AF226" s="111"/>
      <c r="AH226" s="690"/>
    </row>
    <row r="227" customFormat="false" ht="12.75" hidden="true" customHeight="true" outlineLevel="0" collapsed="false">
      <c r="A227" s="695"/>
      <c r="B227" s="693"/>
      <c r="C227" s="693"/>
      <c r="D227" s="693"/>
      <c r="E227" s="693"/>
      <c r="F227" s="693"/>
      <c r="G227" s="693"/>
      <c r="H227" s="693"/>
      <c r="I227" s="694"/>
      <c r="J227" s="694"/>
      <c r="K227" s="694"/>
      <c r="L227" s="694"/>
      <c r="M227" s="694"/>
      <c r="N227" s="694"/>
      <c r="O227" s="694"/>
      <c r="P227" s="694"/>
      <c r="Q227" s="694"/>
      <c r="R227" s="694"/>
      <c r="S227" s="694"/>
      <c r="T227" s="694"/>
      <c r="U227" s="694"/>
      <c r="V227" s="694"/>
      <c r="W227" s="694"/>
      <c r="X227" s="13"/>
      <c r="AE227" s="111"/>
      <c r="AF227" s="111"/>
      <c r="AH227" s="690"/>
    </row>
    <row r="228" customFormat="false" ht="12.75" hidden="false" customHeight="true" outlineLevel="0" collapsed="false">
      <c r="A228" s="695"/>
      <c r="B228" s="693"/>
      <c r="C228" s="693"/>
      <c r="D228" s="693"/>
      <c r="E228" s="693"/>
      <c r="F228" s="693"/>
      <c r="G228" s="693"/>
      <c r="H228" s="693"/>
      <c r="I228" s="694"/>
      <c r="J228" s="694"/>
      <c r="K228" s="694"/>
      <c r="L228" s="694"/>
      <c r="M228" s="694"/>
      <c r="N228" s="694"/>
      <c r="O228" s="694"/>
      <c r="P228" s="694"/>
      <c r="Q228" s="694"/>
      <c r="R228" s="694"/>
      <c r="S228" s="694"/>
      <c r="T228" s="694"/>
      <c r="U228" s="694"/>
      <c r="V228" s="694"/>
      <c r="W228" s="694"/>
      <c r="X228" s="13"/>
      <c r="Y228" s="150"/>
      <c r="Z228" s="696"/>
      <c r="AB228" s="697"/>
      <c r="AC228" s="150"/>
      <c r="AD228" s="150"/>
      <c r="AE228" s="111"/>
      <c r="AF228" s="111"/>
      <c r="AH228" s="690"/>
    </row>
    <row r="229" customFormat="false" ht="12.75" hidden="false" customHeight="true" outlineLevel="0" collapsed="false">
      <c r="A229" s="695"/>
      <c r="B229" s="693"/>
      <c r="C229" s="693"/>
      <c r="D229" s="693"/>
      <c r="E229" s="693"/>
      <c r="F229" s="693"/>
      <c r="G229" s="693"/>
      <c r="H229" s="693"/>
      <c r="I229" s="647" t="str">
        <f aca="false">IF(Y230=0,IF(FIO="","",0),"")</f>
        <v/>
      </c>
      <c r="J229" s="647"/>
      <c r="K229" s="647"/>
      <c r="L229" s="647"/>
      <c r="M229" s="647"/>
      <c r="N229" s="698"/>
      <c r="O229" s="698"/>
      <c r="P229" s="698"/>
      <c r="Q229" s="698"/>
      <c r="R229" s="698"/>
      <c r="S229" s="698"/>
      <c r="T229" s="698"/>
      <c r="U229" s="698"/>
      <c r="V229" s="698"/>
      <c r="W229" s="698"/>
      <c r="X229" s="13"/>
      <c r="Z229" s="558" t="s">
        <v>448</v>
      </c>
      <c r="AE229" s="111"/>
      <c r="AF229" s="111"/>
      <c r="AH229" s="690"/>
    </row>
    <row r="230" customFormat="false" ht="12.75" hidden="false" customHeight="true" outlineLevel="0" collapsed="false">
      <c r="A230" s="699"/>
      <c r="B230" s="693"/>
      <c r="C230" s="693"/>
      <c r="D230" s="693"/>
      <c r="E230" s="693"/>
      <c r="F230" s="693"/>
      <c r="G230" s="693"/>
      <c r="H230" s="693"/>
      <c r="I230" s="647"/>
      <c r="J230" s="647"/>
      <c r="K230" s="647"/>
      <c r="L230" s="647"/>
      <c r="M230" s="647"/>
      <c r="N230" s="698"/>
      <c r="O230" s="698"/>
      <c r="P230" s="698"/>
      <c r="Q230" s="698"/>
      <c r="R230" s="698"/>
      <c r="S230" s="698"/>
      <c r="T230" s="698"/>
      <c r="U230" s="698"/>
      <c r="V230" s="698"/>
      <c r="W230" s="698"/>
      <c r="X230" s="13"/>
      <c r="Y230" s="649" t="n">
        <f aca="false">MAX(N229:W230)</f>
        <v>0</v>
      </c>
      <c r="Z230" s="655" t="n">
        <v>30</v>
      </c>
      <c r="AE230" s="111"/>
      <c r="AF230" s="111"/>
      <c r="AH230" s="690"/>
    </row>
    <row r="231" customFormat="false" ht="12.75" hidden="false" customHeight="true" outlineLevel="0" collapsed="false">
      <c r="A231" s="692" t="s">
        <v>544</v>
      </c>
      <c r="B231" s="637" t="s">
        <v>545</v>
      </c>
      <c r="C231" s="637"/>
      <c r="D231" s="637"/>
      <c r="E231" s="637"/>
      <c r="F231" s="637"/>
      <c r="G231" s="637"/>
      <c r="H231" s="637"/>
      <c r="I231" s="694" t="s">
        <v>526</v>
      </c>
      <c r="J231" s="694"/>
      <c r="K231" s="694"/>
      <c r="L231" s="694"/>
      <c r="M231" s="694"/>
      <c r="N231" s="694" t="s">
        <v>527</v>
      </c>
      <c r="O231" s="694"/>
      <c r="P231" s="694"/>
      <c r="Q231" s="694"/>
      <c r="R231" s="694"/>
      <c r="S231" s="694" t="s">
        <v>528</v>
      </c>
      <c r="T231" s="694"/>
      <c r="U231" s="694"/>
      <c r="V231" s="694"/>
      <c r="W231" s="694"/>
      <c r="X231" s="13"/>
      <c r="AE231" s="111"/>
      <c r="AF231" s="111"/>
      <c r="AH231" s="690"/>
    </row>
    <row r="232" customFormat="false" ht="12.75" hidden="false" customHeight="true" outlineLevel="0" collapsed="false">
      <c r="A232" s="695"/>
      <c r="B232" s="637"/>
      <c r="C232" s="637"/>
      <c r="D232" s="637"/>
      <c r="E232" s="637"/>
      <c r="F232" s="637"/>
      <c r="G232" s="637"/>
      <c r="H232" s="637"/>
      <c r="I232" s="694"/>
      <c r="J232" s="694"/>
      <c r="K232" s="694"/>
      <c r="L232" s="694"/>
      <c r="M232" s="694"/>
      <c r="N232" s="694"/>
      <c r="O232" s="694"/>
      <c r="P232" s="694"/>
      <c r="Q232" s="694"/>
      <c r="R232" s="694"/>
      <c r="S232" s="694"/>
      <c r="T232" s="694"/>
      <c r="U232" s="694"/>
      <c r="V232" s="694"/>
      <c r="W232" s="694"/>
      <c r="X232" s="13"/>
      <c r="AE232" s="111"/>
      <c r="AF232" s="111"/>
      <c r="AH232" s="690"/>
    </row>
    <row r="233" customFormat="false" ht="12.75" hidden="true" customHeight="true" outlineLevel="0" collapsed="false">
      <c r="A233" s="695"/>
      <c r="B233" s="637"/>
      <c r="C233" s="637"/>
      <c r="D233" s="637"/>
      <c r="E233" s="637"/>
      <c r="F233" s="637"/>
      <c r="G233" s="637"/>
      <c r="H233" s="637"/>
      <c r="I233" s="694"/>
      <c r="J233" s="694"/>
      <c r="K233" s="694"/>
      <c r="L233" s="694"/>
      <c r="M233" s="694"/>
      <c r="N233" s="694"/>
      <c r="O233" s="694"/>
      <c r="P233" s="694"/>
      <c r="Q233" s="694"/>
      <c r="R233" s="694"/>
      <c r="S233" s="694"/>
      <c r="T233" s="694"/>
      <c r="U233" s="694"/>
      <c r="V233" s="694"/>
      <c r="W233" s="694"/>
      <c r="X233" s="13"/>
      <c r="AE233" s="111"/>
      <c r="AF233" s="111"/>
      <c r="AH233" s="690"/>
    </row>
    <row r="234" customFormat="false" ht="12.75" hidden="true" customHeight="true" outlineLevel="0" collapsed="false">
      <c r="A234" s="695"/>
      <c r="B234" s="637"/>
      <c r="C234" s="637"/>
      <c r="D234" s="637"/>
      <c r="E234" s="637"/>
      <c r="F234" s="637"/>
      <c r="G234" s="637"/>
      <c r="H234" s="637"/>
      <c r="I234" s="694"/>
      <c r="J234" s="694"/>
      <c r="K234" s="694"/>
      <c r="L234" s="694"/>
      <c r="M234" s="694"/>
      <c r="N234" s="694"/>
      <c r="O234" s="694"/>
      <c r="P234" s="694"/>
      <c r="Q234" s="694"/>
      <c r="R234" s="694"/>
      <c r="S234" s="694"/>
      <c r="T234" s="694"/>
      <c r="U234" s="694"/>
      <c r="V234" s="694"/>
      <c r="W234" s="694"/>
      <c r="X234" s="13"/>
      <c r="AE234" s="111"/>
      <c r="AF234" s="111"/>
      <c r="AH234" s="690"/>
    </row>
    <row r="235" customFormat="false" ht="12.75" hidden="false" customHeight="true" outlineLevel="0" collapsed="false">
      <c r="A235" s="695"/>
      <c r="B235" s="637"/>
      <c r="C235" s="637"/>
      <c r="D235" s="637"/>
      <c r="E235" s="637"/>
      <c r="F235" s="637"/>
      <c r="G235" s="637"/>
      <c r="H235" s="637"/>
      <c r="I235" s="694"/>
      <c r="J235" s="694"/>
      <c r="K235" s="694"/>
      <c r="L235" s="694"/>
      <c r="M235" s="694"/>
      <c r="N235" s="694"/>
      <c r="O235" s="694"/>
      <c r="P235" s="694"/>
      <c r="Q235" s="694"/>
      <c r="R235" s="694"/>
      <c r="S235" s="694"/>
      <c r="T235" s="694"/>
      <c r="U235" s="694"/>
      <c r="V235" s="694"/>
      <c r="W235" s="694"/>
      <c r="X235" s="13"/>
      <c r="Y235" s="150"/>
      <c r="Z235" s="696"/>
      <c r="AB235" s="697"/>
      <c r="AC235" s="150"/>
      <c r="AD235" s="150"/>
      <c r="AE235" s="111"/>
      <c r="AF235" s="111"/>
      <c r="AH235" s="690"/>
    </row>
    <row r="236" customFormat="false" ht="12.75" hidden="false" customHeight="false" outlineLevel="0" collapsed="false">
      <c r="A236" s="695"/>
      <c r="B236" s="637"/>
      <c r="C236" s="637"/>
      <c r="D236" s="637"/>
      <c r="E236" s="637"/>
      <c r="F236" s="637"/>
      <c r="G236" s="637"/>
      <c r="H236" s="637"/>
      <c r="I236" s="647" t="str">
        <f aca="false">IF(Y237=0,IF(FIO="","",0),"")</f>
        <v/>
      </c>
      <c r="J236" s="647"/>
      <c r="K236" s="647"/>
      <c r="L236" s="647"/>
      <c r="M236" s="647"/>
      <c r="N236" s="698"/>
      <c r="O236" s="698"/>
      <c r="P236" s="698"/>
      <c r="Q236" s="698"/>
      <c r="R236" s="698"/>
      <c r="S236" s="698"/>
      <c r="T236" s="698"/>
      <c r="U236" s="698"/>
      <c r="V236" s="698"/>
      <c r="W236" s="698"/>
      <c r="X236" s="13"/>
      <c r="Z236" s="558" t="s">
        <v>448</v>
      </c>
      <c r="AE236" s="111"/>
      <c r="AF236" s="111"/>
      <c r="AH236" s="690"/>
    </row>
    <row r="237" customFormat="false" ht="12.75" hidden="false" customHeight="true" outlineLevel="0" collapsed="false">
      <c r="A237" s="699"/>
      <c r="B237" s="646" t="s">
        <v>535</v>
      </c>
      <c r="C237" s="646"/>
      <c r="D237" s="646"/>
      <c r="E237" s="646"/>
      <c r="F237" s="646"/>
      <c r="G237" s="646"/>
      <c r="H237" s="646"/>
      <c r="I237" s="647"/>
      <c r="J237" s="647"/>
      <c r="K237" s="647"/>
      <c r="L237" s="647"/>
      <c r="M237" s="647"/>
      <c r="N237" s="698"/>
      <c r="O237" s="698"/>
      <c r="P237" s="698"/>
      <c r="Q237" s="698"/>
      <c r="R237" s="698"/>
      <c r="S237" s="698"/>
      <c r="T237" s="698"/>
      <c r="U237" s="698"/>
      <c r="V237" s="698"/>
      <c r="W237" s="698"/>
      <c r="X237" s="13"/>
      <c r="Y237" s="649" t="n">
        <f aca="false">MAX(N236:W237)</f>
        <v>0</v>
      </c>
      <c r="Z237" s="655" t="n">
        <v>30</v>
      </c>
      <c r="AE237" s="111"/>
      <c r="AF237" s="111"/>
      <c r="AH237" s="690"/>
    </row>
    <row r="238" customFormat="false" ht="12.75" hidden="false" customHeight="true" outlineLevel="0" collapsed="false">
      <c r="A238" s="692" t="s">
        <v>546</v>
      </c>
      <c r="B238" s="637" t="s">
        <v>547</v>
      </c>
      <c r="C238" s="637"/>
      <c r="D238" s="637"/>
      <c r="E238" s="637"/>
      <c r="F238" s="637"/>
      <c r="G238" s="637"/>
      <c r="H238" s="637"/>
      <c r="I238" s="694" t="s">
        <v>526</v>
      </c>
      <c r="J238" s="694"/>
      <c r="K238" s="694"/>
      <c r="L238" s="694"/>
      <c r="M238" s="694"/>
      <c r="N238" s="694" t="s">
        <v>527</v>
      </c>
      <c r="O238" s="694"/>
      <c r="P238" s="694"/>
      <c r="Q238" s="694"/>
      <c r="R238" s="694"/>
      <c r="S238" s="694" t="s">
        <v>528</v>
      </c>
      <c r="T238" s="694"/>
      <c r="U238" s="694"/>
      <c r="V238" s="694"/>
      <c r="W238" s="694"/>
      <c r="X238" s="13"/>
      <c r="AE238" s="111"/>
      <c r="AF238" s="111"/>
      <c r="AH238" s="690"/>
    </row>
    <row r="239" customFormat="false" ht="12.75" hidden="false" customHeight="true" outlineLevel="0" collapsed="false">
      <c r="A239" s="695"/>
      <c r="B239" s="637"/>
      <c r="C239" s="637"/>
      <c r="D239" s="637"/>
      <c r="E239" s="637"/>
      <c r="F239" s="637"/>
      <c r="G239" s="637"/>
      <c r="H239" s="637"/>
      <c r="I239" s="694"/>
      <c r="J239" s="694"/>
      <c r="K239" s="694"/>
      <c r="L239" s="694"/>
      <c r="M239" s="694"/>
      <c r="N239" s="694"/>
      <c r="O239" s="694"/>
      <c r="P239" s="694"/>
      <c r="Q239" s="694"/>
      <c r="R239" s="694"/>
      <c r="S239" s="694"/>
      <c r="T239" s="694"/>
      <c r="U239" s="694"/>
      <c r="V239" s="694"/>
      <c r="W239" s="694"/>
      <c r="X239" s="13"/>
      <c r="AE239" s="111"/>
      <c r="AF239" s="111"/>
      <c r="AH239" s="690"/>
    </row>
    <row r="240" customFormat="false" ht="12.75" hidden="true" customHeight="true" outlineLevel="0" collapsed="false">
      <c r="A240" s="695"/>
      <c r="B240" s="637"/>
      <c r="C240" s="637"/>
      <c r="D240" s="637"/>
      <c r="E240" s="637"/>
      <c r="F240" s="637"/>
      <c r="G240" s="637"/>
      <c r="H240" s="637"/>
      <c r="I240" s="694"/>
      <c r="J240" s="694"/>
      <c r="K240" s="694"/>
      <c r="L240" s="694"/>
      <c r="M240" s="694"/>
      <c r="N240" s="694"/>
      <c r="O240" s="694"/>
      <c r="P240" s="694"/>
      <c r="Q240" s="694"/>
      <c r="R240" s="694"/>
      <c r="S240" s="694"/>
      <c r="T240" s="694"/>
      <c r="U240" s="694"/>
      <c r="V240" s="694"/>
      <c r="W240" s="694"/>
      <c r="X240" s="13"/>
      <c r="AE240" s="111"/>
      <c r="AF240" s="111"/>
      <c r="AH240" s="690"/>
    </row>
    <row r="241" customFormat="false" ht="12.75" hidden="true" customHeight="true" outlineLevel="0" collapsed="false">
      <c r="A241" s="695"/>
      <c r="B241" s="637"/>
      <c r="C241" s="637"/>
      <c r="D241" s="637"/>
      <c r="E241" s="637"/>
      <c r="F241" s="637"/>
      <c r="G241" s="637"/>
      <c r="H241" s="637"/>
      <c r="I241" s="694"/>
      <c r="J241" s="694"/>
      <c r="K241" s="694"/>
      <c r="L241" s="694"/>
      <c r="M241" s="694"/>
      <c r="N241" s="694"/>
      <c r="O241" s="694"/>
      <c r="P241" s="694"/>
      <c r="Q241" s="694"/>
      <c r="R241" s="694"/>
      <c r="S241" s="694"/>
      <c r="T241" s="694"/>
      <c r="U241" s="694"/>
      <c r="V241" s="694"/>
      <c r="W241" s="694"/>
      <c r="X241" s="13"/>
      <c r="AE241" s="111"/>
      <c r="AF241" s="111"/>
      <c r="AH241" s="690"/>
    </row>
    <row r="242" customFormat="false" ht="12.75" hidden="false" customHeight="true" outlineLevel="0" collapsed="false">
      <c r="A242" s="695"/>
      <c r="B242" s="637"/>
      <c r="C242" s="637"/>
      <c r="D242" s="637"/>
      <c r="E242" s="637"/>
      <c r="F242" s="637"/>
      <c r="G242" s="637"/>
      <c r="H242" s="637"/>
      <c r="I242" s="694"/>
      <c r="J242" s="694"/>
      <c r="K242" s="694"/>
      <c r="L242" s="694"/>
      <c r="M242" s="694"/>
      <c r="N242" s="694"/>
      <c r="O242" s="694"/>
      <c r="P242" s="694"/>
      <c r="Q242" s="694"/>
      <c r="R242" s="694"/>
      <c r="S242" s="694"/>
      <c r="T242" s="694"/>
      <c r="U242" s="694"/>
      <c r="V242" s="694"/>
      <c r="W242" s="694"/>
      <c r="X242" s="13"/>
      <c r="Y242" s="150"/>
      <c r="Z242" s="696"/>
      <c r="AB242" s="697"/>
      <c r="AC242" s="150"/>
      <c r="AD242" s="150"/>
      <c r="AE242" s="111"/>
      <c r="AF242" s="111"/>
      <c r="AH242" s="690"/>
    </row>
    <row r="243" customFormat="false" ht="12.75" hidden="false" customHeight="true" outlineLevel="0" collapsed="false">
      <c r="A243" s="695"/>
      <c r="B243" s="646" t="s">
        <v>535</v>
      </c>
      <c r="C243" s="646"/>
      <c r="D243" s="646"/>
      <c r="E243" s="646"/>
      <c r="F243" s="646"/>
      <c r="G243" s="646"/>
      <c r="H243" s="646"/>
      <c r="I243" s="647" t="str">
        <f aca="false">IF(Y244=0,IF(FIO="","",0),"")</f>
        <v/>
      </c>
      <c r="J243" s="647"/>
      <c r="K243" s="647"/>
      <c r="L243" s="647"/>
      <c r="M243" s="647"/>
      <c r="N243" s="698"/>
      <c r="O243" s="698"/>
      <c r="P243" s="698"/>
      <c r="Q243" s="698"/>
      <c r="R243" s="698"/>
      <c r="S243" s="698"/>
      <c r="T243" s="698"/>
      <c r="U243" s="698"/>
      <c r="V243" s="698"/>
      <c r="W243" s="698"/>
      <c r="X243" s="13"/>
      <c r="Z243" s="558" t="s">
        <v>448</v>
      </c>
      <c r="AE243" s="111"/>
      <c r="AF243" s="111"/>
      <c r="AH243" s="690"/>
    </row>
    <row r="244" customFormat="false" ht="12.75" hidden="false" customHeight="true" outlineLevel="0" collapsed="false">
      <c r="A244" s="699"/>
      <c r="B244" s="646"/>
      <c r="C244" s="646"/>
      <c r="D244" s="646"/>
      <c r="E244" s="646"/>
      <c r="F244" s="646"/>
      <c r="G244" s="646"/>
      <c r="H244" s="646"/>
      <c r="I244" s="647"/>
      <c r="J244" s="647"/>
      <c r="K244" s="647"/>
      <c r="L244" s="647"/>
      <c r="M244" s="647"/>
      <c r="N244" s="698"/>
      <c r="O244" s="698"/>
      <c r="P244" s="698"/>
      <c r="Q244" s="698"/>
      <c r="R244" s="698"/>
      <c r="S244" s="698"/>
      <c r="T244" s="698"/>
      <c r="U244" s="698"/>
      <c r="V244" s="698"/>
      <c r="W244" s="698"/>
      <c r="X244" s="13"/>
      <c r="Y244" s="649" t="n">
        <f aca="false">MAX(N243:W244)</f>
        <v>0</v>
      </c>
      <c r="Z244" s="655" t="n">
        <v>30</v>
      </c>
      <c r="AE244" s="111"/>
      <c r="AF244" s="111"/>
      <c r="AH244" s="690"/>
    </row>
    <row r="245" customFormat="false" ht="12.75" hidden="false" customHeight="true" outlineLevel="0" collapsed="false">
      <c r="A245" s="692" t="s">
        <v>548</v>
      </c>
      <c r="B245" s="693" t="s">
        <v>549</v>
      </c>
      <c r="C245" s="693"/>
      <c r="D245" s="693"/>
      <c r="E245" s="693"/>
      <c r="F245" s="693"/>
      <c r="G245" s="693"/>
      <c r="H245" s="693"/>
      <c r="I245" s="694" t="s">
        <v>526</v>
      </c>
      <c r="J245" s="694"/>
      <c r="K245" s="694"/>
      <c r="L245" s="694"/>
      <c r="M245" s="694"/>
      <c r="N245" s="694" t="s">
        <v>527</v>
      </c>
      <c r="O245" s="694"/>
      <c r="P245" s="694"/>
      <c r="Q245" s="694"/>
      <c r="R245" s="694"/>
      <c r="S245" s="694" t="s">
        <v>528</v>
      </c>
      <c r="T245" s="694"/>
      <c r="U245" s="694"/>
      <c r="V245" s="694"/>
      <c r="W245" s="694"/>
      <c r="X245" s="13"/>
      <c r="AE245" s="111"/>
      <c r="AF245" s="111"/>
      <c r="AH245" s="690"/>
    </row>
    <row r="246" customFormat="false" ht="12.75" hidden="false" customHeight="true" outlineLevel="0" collapsed="false">
      <c r="A246" s="695"/>
      <c r="B246" s="693"/>
      <c r="C246" s="693"/>
      <c r="D246" s="693"/>
      <c r="E246" s="693"/>
      <c r="F246" s="693"/>
      <c r="G246" s="693"/>
      <c r="H246" s="693"/>
      <c r="I246" s="694"/>
      <c r="J246" s="694"/>
      <c r="K246" s="694"/>
      <c r="L246" s="694"/>
      <c r="M246" s="694"/>
      <c r="N246" s="694"/>
      <c r="O246" s="694"/>
      <c r="P246" s="694"/>
      <c r="Q246" s="694"/>
      <c r="R246" s="694"/>
      <c r="S246" s="694"/>
      <c r="T246" s="694"/>
      <c r="U246" s="694"/>
      <c r="V246" s="694"/>
      <c r="W246" s="694"/>
      <c r="X246" s="13"/>
      <c r="AE246" s="111"/>
      <c r="AF246" s="111"/>
      <c r="AH246" s="690"/>
    </row>
    <row r="247" customFormat="false" ht="12.75" hidden="true" customHeight="true" outlineLevel="0" collapsed="false">
      <c r="A247" s="695"/>
      <c r="B247" s="693"/>
      <c r="C247" s="693"/>
      <c r="D247" s="693"/>
      <c r="E247" s="693"/>
      <c r="F247" s="693"/>
      <c r="G247" s="693"/>
      <c r="H247" s="693"/>
      <c r="I247" s="694"/>
      <c r="J247" s="694"/>
      <c r="K247" s="694"/>
      <c r="L247" s="694"/>
      <c r="M247" s="694"/>
      <c r="N247" s="694"/>
      <c r="O247" s="694"/>
      <c r="P247" s="694"/>
      <c r="Q247" s="694"/>
      <c r="R247" s="694"/>
      <c r="S247" s="694"/>
      <c r="T247" s="694"/>
      <c r="U247" s="694"/>
      <c r="V247" s="694"/>
      <c r="W247" s="694"/>
      <c r="X247" s="13"/>
      <c r="AE247" s="111"/>
      <c r="AF247" s="111"/>
      <c r="AH247" s="690"/>
    </row>
    <row r="248" customFormat="false" ht="12.75" hidden="true" customHeight="true" outlineLevel="0" collapsed="false">
      <c r="A248" s="695"/>
      <c r="B248" s="693"/>
      <c r="C248" s="693"/>
      <c r="D248" s="693"/>
      <c r="E248" s="693"/>
      <c r="F248" s="693"/>
      <c r="G248" s="693"/>
      <c r="H248" s="693"/>
      <c r="I248" s="694"/>
      <c r="J248" s="694"/>
      <c r="K248" s="694"/>
      <c r="L248" s="694"/>
      <c r="M248" s="694"/>
      <c r="N248" s="694"/>
      <c r="O248" s="694"/>
      <c r="P248" s="694"/>
      <c r="Q248" s="694"/>
      <c r="R248" s="694"/>
      <c r="S248" s="694"/>
      <c r="T248" s="694"/>
      <c r="U248" s="694"/>
      <c r="V248" s="694"/>
      <c r="W248" s="694"/>
      <c r="X248" s="13"/>
      <c r="AE248" s="111"/>
      <c r="AF248" s="111"/>
      <c r="AH248" s="690"/>
    </row>
    <row r="249" customFormat="false" ht="12.75" hidden="false" customHeight="true" outlineLevel="0" collapsed="false">
      <c r="A249" s="695"/>
      <c r="B249" s="693"/>
      <c r="C249" s="693"/>
      <c r="D249" s="693"/>
      <c r="E249" s="693"/>
      <c r="F249" s="693"/>
      <c r="G249" s="693"/>
      <c r="H249" s="693"/>
      <c r="I249" s="694"/>
      <c r="J249" s="694"/>
      <c r="K249" s="694"/>
      <c r="L249" s="694"/>
      <c r="M249" s="694"/>
      <c r="N249" s="694"/>
      <c r="O249" s="694"/>
      <c r="P249" s="694"/>
      <c r="Q249" s="694"/>
      <c r="R249" s="694"/>
      <c r="S249" s="694"/>
      <c r="T249" s="694"/>
      <c r="U249" s="694"/>
      <c r="V249" s="694"/>
      <c r="W249" s="694"/>
      <c r="X249" s="13"/>
      <c r="Y249" s="150"/>
      <c r="Z249" s="696"/>
      <c r="AB249" s="697"/>
      <c r="AC249" s="150"/>
      <c r="AD249" s="150"/>
      <c r="AE249" s="111"/>
      <c r="AF249" s="111"/>
      <c r="AH249" s="690"/>
    </row>
    <row r="250" customFormat="false" ht="12.75" hidden="false" customHeight="false" outlineLevel="0" collapsed="false">
      <c r="A250" s="695"/>
      <c r="B250" s="693"/>
      <c r="C250" s="693"/>
      <c r="D250" s="693"/>
      <c r="E250" s="693"/>
      <c r="F250" s="693"/>
      <c r="G250" s="693"/>
      <c r="H250" s="693"/>
      <c r="I250" s="647" t="str">
        <f aca="false">IF(Y251=0,IF(FIO="","",0),"")</f>
        <v/>
      </c>
      <c r="J250" s="647"/>
      <c r="K250" s="647"/>
      <c r="L250" s="647"/>
      <c r="M250" s="647"/>
      <c r="N250" s="698"/>
      <c r="O250" s="698"/>
      <c r="P250" s="698"/>
      <c r="Q250" s="698"/>
      <c r="R250" s="698"/>
      <c r="S250" s="698"/>
      <c r="T250" s="698"/>
      <c r="U250" s="698"/>
      <c r="V250" s="698"/>
      <c r="W250" s="698"/>
      <c r="X250" s="13"/>
      <c r="Z250" s="558" t="s">
        <v>448</v>
      </c>
      <c r="AE250" s="111"/>
      <c r="AF250" s="111"/>
      <c r="AH250" s="690"/>
    </row>
    <row r="251" customFormat="false" ht="12.75" hidden="false" customHeight="true" outlineLevel="0" collapsed="false">
      <c r="A251" s="699"/>
      <c r="B251" s="693"/>
      <c r="C251" s="693"/>
      <c r="D251" s="693"/>
      <c r="E251" s="693"/>
      <c r="F251" s="693"/>
      <c r="G251" s="693"/>
      <c r="H251" s="693"/>
      <c r="I251" s="647"/>
      <c r="J251" s="647"/>
      <c r="K251" s="647"/>
      <c r="L251" s="647"/>
      <c r="M251" s="647"/>
      <c r="N251" s="698"/>
      <c r="O251" s="698"/>
      <c r="P251" s="698"/>
      <c r="Q251" s="698"/>
      <c r="R251" s="698"/>
      <c r="S251" s="698"/>
      <c r="T251" s="698"/>
      <c r="U251" s="698"/>
      <c r="V251" s="698"/>
      <c r="W251" s="698"/>
      <c r="X251" s="13"/>
      <c r="Y251" s="649" t="n">
        <f aca="false">MAX(N250:W251)</f>
        <v>0</v>
      </c>
      <c r="Z251" s="655" t="n">
        <v>30</v>
      </c>
      <c r="AE251" s="111"/>
      <c r="AF251" s="111"/>
      <c r="AH251" s="690"/>
    </row>
    <row r="252" customFormat="false" ht="12.75" hidden="false" customHeight="true" outlineLevel="0" collapsed="false">
      <c r="A252" s="692" t="s">
        <v>550</v>
      </c>
      <c r="B252" s="693" t="s">
        <v>551</v>
      </c>
      <c r="C252" s="693"/>
      <c r="D252" s="693"/>
      <c r="E252" s="693"/>
      <c r="F252" s="693"/>
      <c r="G252" s="693"/>
      <c r="H252" s="693"/>
      <c r="I252" s="694" t="s">
        <v>526</v>
      </c>
      <c r="J252" s="694"/>
      <c r="K252" s="694"/>
      <c r="L252" s="694"/>
      <c r="M252" s="694"/>
      <c r="N252" s="694" t="s">
        <v>527</v>
      </c>
      <c r="O252" s="694"/>
      <c r="P252" s="694"/>
      <c r="Q252" s="694"/>
      <c r="R252" s="694"/>
      <c r="S252" s="694" t="s">
        <v>528</v>
      </c>
      <c r="T252" s="694"/>
      <c r="U252" s="694"/>
      <c r="V252" s="694"/>
      <c r="W252" s="694"/>
      <c r="X252" s="13"/>
      <c r="AE252" s="111"/>
      <c r="AF252" s="111"/>
      <c r="AH252" s="690"/>
    </row>
    <row r="253" customFormat="false" ht="12.75" hidden="false" customHeight="true" outlineLevel="0" collapsed="false">
      <c r="A253" s="695"/>
      <c r="B253" s="693"/>
      <c r="C253" s="693"/>
      <c r="D253" s="693"/>
      <c r="E253" s="693"/>
      <c r="F253" s="693"/>
      <c r="G253" s="693"/>
      <c r="H253" s="693"/>
      <c r="I253" s="694"/>
      <c r="J253" s="694"/>
      <c r="K253" s="694"/>
      <c r="L253" s="694"/>
      <c r="M253" s="694"/>
      <c r="N253" s="694"/>
      <c r="O253" s="694"/>
      <c r="P253" s="694"/>
      <c r="Q253" s="694"/>
      <c r="R253" s="694"/>
      <c r="S253" s="694"/>
      <c r="T253" s="694"/>
      <c r="U253" s="694"/>
      <c r="V253" s="694"/>
      <c r="W253" s="694"/>
      <c r="X253" s="13"/>
      <c r="AE253" s="111"/>
      <c r="AF253" s="111"/>
      <c r="AH253" s="690"/>
    </row>
    <row r="254" customFormat="false" ht="12.75" hidden="true" customHeight="true" outlineLevel="0" collapsed="false">
      <c r="A254" s="695"/>
      <c r="B254" s="693"/>
      <c r="C254" s="693"/>
      <c r="D254" s="693"/>
      <c r="E254" s="693"/>
      <c r="F254" s="693"/>
      <c r="G254" s="693"/>
      <c r="H254" s="693"/>
      <c r="I254" s="694"/>
      <c r="J254" s="694"/>
      <c r="K254" s="694"/>
      <c r="L254" s="694"/>
      <c r="M254" s="694"/>
      <c r="N254" s="694"/>
      <c r="O254" s="694"/>
      <c r="P254" s="694"/>
      <c r="Q254" s="694"/>
      <c r="R254" s="694"/>
      <c r="S254" s="694"/>
      <c r="T254" s="694"/>
      <c r="U254" s="694"/>
      <c r="V254" s="694"/>
      <c r="W254" s="694"/>
      <c r="X254" s="13"/>
      <c r="AE254" s="111"/>
      <c r="AF254" s="111"/>
      <c r="AH254" s="690"/>
    </row>
    <row r="255" customFormat="false" ht="12.75" hidden="true" customHeight="true" outlineLevel="0" collapsed="false">
      <c r="A255" s="695"/>
      <c r="B255" s="693"/>
      <c r="C255" s="693"/>
      <c r="D255" s="693"/>
      <c r="E255" s="693"/>
      <c r="F255" s="693"/>
      <c r="G255" s="693"/>
      <c r="H255" s="693"/>
      <c r="I255" s="694"/>
      <c r="J255" s="694"/>
      <c r="K255" s="694"/>
      <c r="L255" s="694"/>
      <c r="M255" s="694"/>
      <c r="N255" s="694"/>
      <c r="O255" s="694"/>
      <c r="P255" s="694"/>
      <c r="Q255" s="694"/>
      <c r="R255" s="694"/>
      <c r="S255" s="694"/>
      <c r="T255" s="694"/>
      <c r="U255" s="694"/>
      <c r="V255" s="694"/>
      <c r="W255" s="694"/>
      <c r="X255" s="13"/>
      <c r="AE255" s="111"/>
      <c r="AF255" s="111"/>
      <c r="AH255" s="690"/>
    </row>
    <row r="256" customFormat="false" ht="12.75" hidden="false" customHeight="true" outlineLevel="0" collapsed="false">
      <c r="A256" s="695"/>
      <c r="B256" s="693"/>
      <c r="C256" s="693"/>
      <c r="D256" s="693"/>
      <c r="E256" s="693"/>
      <c r="F256" s="693"/>
      <c r="G256" s="693"/>
      <c r="H256" s="693"/>
      <c r="I256" s="694"/>
      <c r="J256" s="694"/>
      <c r="K256" s="694"/>
      <c r="L256" s="694"/>
      <c r="M256" s="694"/>
      <c r="N256" s="694"/>
      <c r="O256" s="694"/>
      <c r="P256" s="694"/>
      <c r="Q256" s="694"/>
      <c r="R256" s="694"/>
      <c r="S256" s="694"/>
      <c r="T256" s="694"/>
      <c r="U256" s="694"/>
      <c r="V256" s="694"/>
      <c r="W256" s="694"/>
      <c r="X256" s="13"/>
      <c r="Y256" s="150"/>
      <c r="Z256" s="696"/>
      <c r="AB256" s="697"/>
      <c r="AC256" s="150"/>
      <c r="AD256" s="150"/>
      <c r="AE256" s="111"/>
      <c r="AF256" s="111"/>
      <c r="AH256" s="690"/>
    </row>
    <row r="257" customFormat="false" ht="12.75" hidden="false" customHeight="true" outlineLevel="0" collapsed="false">
      <c r="A257" s="695"/>
      <c r="B257" s="693"/>
      <c r="C257" s="693"/>
      <c r="D257" s="693"/>
      <c r="E257" s="693"/>
      <c r="F257" s="693"/>
      <c r="G257" s="693"/>
      <c r="H257" s="693"/>
      <c r="I257" s="647" t="str">
        <f aca="false">IF(Y258=0,IF(FIO="","",0),"")</f>
        <v/>
      </c>
      <c r="J257" s="647"/>
      <c r="K257" s="647"/>
      <c r="L257" s="647"/>
      <c r="M257" s="647"/>
      <c r="N257" s="698"/>
      <c r="O257" s="698"/>
      <c r="P257" s="698"/>
      <c r="Q257" s="698"/>
      <c r="R257" s="698"/>
      <c r="S257" s="698"/>
      <c r="T257" s="698"/>
      <c r="U257" s="698"/>
      <c r="V257" s="698"/>
      <c r="W257" s="698"/>
      <c r="X257" s="13"/>
      <c r="Z257" s="558" t="s">
        <v>448</v>
      </c>
      <c r="AE257" s="111"/>
      <c r="AF257" s="111"/>
      <c r="AH257" s="690"/>
    </row>
    <row r="258" customFormat="false" ht="12.75" hidden="false" customHeight="true" outlineLevel="0" collapsed="false">
      <c r="A258" s="699"/>
      <c r="B258" s="693"/>
      <c r="C258" s="693"/>
      <c r="D258" s="693"/>
      <c r="E258" s="693"/>
      <c r="F258" s="693"/>
      <c r="G258" s="693"/>
      <c r="H258" s="693"/>
      <c r="I258" s="647"/>
      <c r="J258" s="647"/>
      <c r="K258" s="647"/>
      <c r="L258" s="647"/>
      <c r="M258" s="647"/>
      <c r="N258" s="698"/>
      <c r="O258" s="698"/>
      <c r="P258" s="698"/>
      <c r="Q258" s="698"/>
      <c r="R258" s="698"/>
      <c r="S258" s="698"/>
      <c r="T258" s="698"/>
      <c r="U258" s="698"/>
      <c r="V258" s="698"/>
      <c r="W258" s="698"/>
      <c r="X258" s="13"/>
      <c r="Y258" s="649" t="n">
        <f aca="false">MAX(N257:W258)</f>
        <v>0</v>
      </c>
      <c r="Z258" s="655" t="n">
        <v>30</v>
      </c>
      <c r="AE258" s="111"/>
      <c r="AF258" s="111"/>
      <c r="AH258" s="690"/>
    </row>
    <row r="259" customFormat="false" ht="12.75" hidden="false" customHeight="true" outlineLevel="0" collapsed="false">
      <c r="A259" s="692" t="s">
        <v>552</v>
      </c>
      <c r="B259" s="693" t="s">
        <v>553</v>
      </c>
      <c r="C259" s="693"/>
      <c r="D259" s="693"/>
      <c r="E259" s="693"/>
      <c r="F259" s="693"/>
      <c r="G259" s="693"/>
      <c r="H259" s="693"/>
      <c r="I259" s="694" t="s">
        <v>526</v>
      </c>
      <c r="J259" s="694"/>
      <c r="K259" s="694"/>
      <c r="L259" s="694"/>
      <c r="M259" s="694"/>
      <c r="N259" s="694" t="s">
        <v>527</v>
      </c>
      <c r="O259" s="694"/>
      <c r="P259" s="694"/>
      <c r="Q259" s="694"/>
      <c r="R259" s="694"/>
      <c r="S259" s="694" t="s">
        <v>528</v>
      </c>
      <c r="T259" s="694"/>
      <c r="U259" s="694"/>
      <c r="V259" s="694"/>
      <c r="W259" s="694"/>
      <c r="X259" s="13"/>
      <c r="AE259" s="111"/>
      <c r="AF259" s="111"/>
      <c r="AH259" s="690"/>
    </row>
    <row r="260" customFormat="false" ht="12.75" hidden="false" customHeight="true" outlineLevel="0" collapsed="false">
      <c r="A260" s="695"/>
      <c r="B260" s="693"/>
      <c r="C260" s="693"/>
      <c r="D260" s="693"/>
      <c r="E260" s="693"/>
      <c r="F260" s="693"/>
      <c r="G260" s="693"/>
      <c r="H260" s="693"/>
      <c r="I260" s="694"/>
      <c r="J260" s="694"/>
      <c r="K260" s="694"/>
      <c r="L260" s="694"/>
      <c r="M260" s="694"/>
      <c r="N260" s="694"/>
      <c r="O260" s="694"/>
      <c r="P260" s="694"/>
      <c r="Q260" s="694"/>
      <c r="R260" s="694"/>
      <c r="S260" s="694"/>
      <c r="T260" s="694"/>
      <c r="U260" s="694"/>
      <c r="V260" s="694"/>
      <c r="W260" s="694"/>
      <c r="X260" s="13"/>
      <c r="AE260" s="111"/>
      <c r="AF260" s="111"/>
      <c r="AH260" s="690"/>
    </row>
    <row r="261" customFormat="false" ht="12.75" hidden="true" customHeight="true" outlineLevel="0" collapsed="false">
      <c r="A261" s="695"/>
      <c r="B261" s="693"/>
      <c r="C261" s="693"/>
      <c r="D261" s="693"/>
      <c r="E261" s="693"/>
      <c r="F261" s="693"/>
      <c r="G261" s="693"/>
      <c r="H261" s="693"/>
      <c r="I261" s="694"/>
      <c r="J261" s="694"/>
      <c r="K261" s="694"/>
      <c r="L261" s="694"/>
      <c r="M261" s="694"/>
      <c r="N261" s="694"/>
      <c r="O261" s="694"/>
      <c r="P261" s="694"/>
      <c r="Q261" s="694"/>
      <c r="R261" s="694"/>
      <c r="S261" s="694"/>
      <c r="T261" s="694"/>
      <c r="U261" s="694"/>
      <c r="V261" s="694"/>
      <c r="W261" s="694"/>
      <c r="X261" s="13"/>
      <c r="AE261" s="111"/>
      <c r="AF261" s="111"/>
      <c r="AH261" s="690"/>
    </row>
    <row r="262" customFormat="false" ht="12.75" hidden="true" customHeight="true" outlineLevel="0" collapsed="false">
      <c r="A262" s="695"/>
      <c r="B262" s="693"/>
      <c r="C262" s="693"/>
      <c r="D262" s="693"/>
      <c r="E262" s="693"/>
      <c r="F262" s="693"/>
      <c r="G262" s="693"/>
      <c r="H262" s="693"/>
      <c r="I262" s="694"/>
      <c r="J262" s="694"/>
      <c r="K262" s="694"/>
      <c r="L262" s="694"/>
      <c r="M262" s="694"/>
      <c r="N262" s="694"/>
      <c r="O262" s="694"/>
      <c r="P262" s="694"/>
      <c r="Q262" s="694"/>
      <c r="R262" s="694"/>
      <c r="S262" s="694"/>
      <c r="T262" s="694"/>
      <c r="U262" s="694"/>
      <c r="V262" s="694"/>
      <c r="W262" s="694"/>
      <c r="X262" s="13"/>
      <c r="AE262" s="111"/>
      <c r="AF262" s="111"/>
      <c r="AH262" s="690"/>
    </row>
    <row r="263" customFormat="false" ht="12.75" hidden="false" customHeight="true" outlineLevel="0" collapsed="false">
      <c r="A263" s="695"/>
      <c r="B263" s="693"/>
      <c r="C263" s="693"/>
      <c r="D263" s="693"/>
      <c r="E263" s="693"/>
      <c r="F263" s="693"/>
      <c r="G263" s="693"/>
      <c r="H263" s="693"/>
      <c r="I263" s="694"/>
      <c r="J263" s="694"/>
      <c r="K263" s="694"/>
      <c r="L263" s="694"/>
      <c r="M263" s="694"/>
      <c r="N263" s="694"/>
      <c r="O263" s="694"/>
      <c r="P263" s="694"/>
      <c r="Q263" s="694"/>
      <c r="R263" s="694"/>
      <c r="S263" s="694"/>
      <c r="T263" s="694"/>
      <c r="U263" s="694"/>
      <c r="V263" s="694"/>
      <c r="W263" s="694"/>
      <c r="X263" s="13"/>
      <c r="Y263" s="150"/>
      <c r="Z263" s="696"/>
      <c r="AB263" s="697"/>
      <c r="AC263" s="150"/>
      <c r="AD263" s="150"/>
      <c r="AE263" s="111"/>
      <c r="AF263" s="111"/>
      <c r="AH263" s="690"/>
    </row>
    <row r="264" customFormat="false" ht="12.75" hidden="false" customHeight="true" outlineLevel="0" collapsed="false">
      <c r="A264" s="695"/>
      <c r="B264" s="693"/>
      <c r="C264" s="693"/>
      <c r="D264" s="693"/>
      <c r="E264" s="693"/>
      <c r="F264" s="693"/>
      <c r="G264" s="693"/>
      <c r="H264" s="693"/>
      <c r="I264" s="647" t="str">
        <f aca="false">IF(Y265=0,IF(FIO="","",0),"")</f>
        <v/>
      </c>
      <c r="J264" s="647"/>
      <c r="K264" s="647"/>
      <c r="L264" s="647"/>
      <c r="M264" s="647"/>
      <c r="N264" s="698"/>
      <c r="O264" s="698"/>
      <c r="P264" s="698"/>
      <c r="Q264" s="698"/>
      <c r="R264" s="698"/>
      <c r="S264" s="698"/>
      <c r="T264" s="698"/>
      <c r="U264" s="698"/>
      <c r="V264" s="698"/>
      <c r="W264" s="698"/>
      <c r="X264" s="13"/>
      <c r="Z264" s="558" t="s">
        <v>448</v>
      </c>
      <c r="AE264" s="111"/>
      <c r="AF264" s="111"/>
      <c r="AH264" s="690"/>
    </row>
    <row r="265" customFormat="false" ht="12.75" hidden="false" customHeight="true" outlineLevel="0" collapsed="false">
      <c r="A265" s="699"/>
      <c r="B265" s="693"/>
      <c r="C265" s="693"/>
      <c r="D265" s="693"/>
      <c r="E265" s="693"/>
      <c r="F265" s="693"/>
      <c r="G265" s="693"/>
      <c r="H265" s="693"/>
      <c r="I265" s="647"/>
      <c r="J265" s="647"/>
      <c r="K265" s="647"/>
      <c r="L265" s="647"/>
      <c r="M265" s="647"/>
      <c r="N265" s="698"/>
      <c r="O265" s="698"/>
      <c r="P265" s="698"/>
      <c r="Q265" s="698"/>
      <c r="R265" s="698"/>
      <c r="S265" s="698"/>
      <c r="T265" s="698"/>
      <c r="U265" s="698"/>
      <c r="V265" s="698"/>
      <c r="W265" s="698"/>
      <c r="X265" s="13"/>
      <c r="Y265" s="649" t="n">
        <f aca="false">MAX(N264:W265)</f>
        <v>0</v>
      </c>
      <c r="Z265" s="655" t="n">
        <v>30</v>
      </c>
      <c r="AE265" s="111"/>
      <c r="AF265" s="111"/>
      <c r="AH265" s="690"/>
    </row>
    <row r="266" customFormat="false" ht="12.75" hidden="false" customHeight="true" outlineLevel="0" collapsed="false">
      <c r="A266" s="692" t="s">
        <v>554</v>
      </c>
      <c r="B266" s="693" t="s">
        <v>555</v>
      </c>
      <c r="C266" s="693"/>
      <c r="D266" s="693"/>
      <c r="E266" s="693"/>
      <c r="F266" s="693"/>
      <c r="G266" s="693"/>
      <c r="H266" s="693"/>
      <c r="I266" s="694" t="s">
        <v>526</v>
      </c>
      <c r="J266" s="694"/>
      <c r="K266" s="694"/>
      <c r="L266" s="694"/>
      <c r="M266" s="694"/>
      <c r="N266" s="694" t="s">
        <v>556</v>
      </c>
      <c r="O266" s="694"/>
      <c r="P266" s="694"/>
      <c r="Q266" s="694"/>
      <c r="R266" s="694"/>
      <c r="S266" s="694" t="s">
        <v>557</v>
      </c>
      <c r="T266" s="694"/>
      <c r="U266" s="694"/>
      <c r="V266" s="694"/>
      <c r="W266" s="694"/>
      <c r="X266" s="13"/>
      <c r="AE266" s="111"/>
      <c r="AF266" s="111"/>
      <c r="AH266" s="690"/>
    </row>
    <row r="267" customFormat="false" ht="12.75" hidden="false" customHeight="true" outlineLevel="0" collapsed="false">
      <c r="A267" s="695"/>
      <c r="B267" s="693"/>
      <c r="C267" s="693"/>
      <c r="D267" s="693"/>
      <c r="E267" s="693"/>
      <c r="F267" s="693"/>
      <c r="G267" s="693"/>
      <c r="H267" s="693"/>
      <c r="I267" s="694"/>
      <c r="J267" s="694"/>
      <c r="K267" s="694"/>
      <c r="L267" s="694"/>
      <c r="M267" s="694"/>
      <c r="N267" s="694"/>
      <c r="O267" s="694"/>
      <c r="P267" s="694"/>
      <c r="Q267" s="694"/>
      <c r="R267" s="694"/>
      <c r="S267" s="694"/>
      <c r="T267" s="694"/>
      <c r="U267" s="694"/>
      <c r="V267" s="694"/>
      <c r="W267" s="694"/>
      <c r="X267" s="13"/>
      <c r="AE267" s="111"/>
      <c r="AF267" s="111"/>
      <c r="AH267" s="690"/>
    </row>
    <row r="268" customFormat="false" ht="12.75" hidden="false" customHeight="false" outlineLevel="0" collapsed="false">
      <c r="A268" s="695"/>
      <c r="B268" s="693"/>
      <c r="C268" s="693"/>
      <c r="D268" s="693"/>
      <c r="E268" s="693"/>
      <c r="F268" s="693"/>
      <c r="G268" s="693"/>
      <c r="H268" s="693"/>
      <c r="I268" s="694"/>
      <c r="J268" s="694"/>
      <c r="K268" s="694"/>
      <c r="L268" s="694"/>
      <c r="M268" s="694"/>
      <c r="N268" s="694"/>
      <c r="O268" s="694"/>
      <c r="P268" s="694"/>
      <c r="Q268" s="694"/>
      <c r="R268" s="694"/>
      <c r="S268" s="694"/>
      <c r="T268" s="694"/>
      <c r="U268" s="694"/>
      <c r="V268" s="694"/>
      <c r="W268" s="694"/>
      <c r="X268" s="13"/>
      <c r="AE268" s="111"/>
      <c r="AF268" s="111"/>
      <c r="AH268" s="690"/>
    </row>
    <row r="269" customFormat="false" ht="12.75" hidden="false" customHeight="false" outlineLevel="0" collapsed="false">
      <c r="A269" s="695"/>
      <c r="B269" s="693"/>
      <c r="C269" s="693"/>
      <c r="D269" s="693"/>
      <c r="E269" s="693"/>
      <c r="F269" s="693"/>
      <c r="G269" s="693"/>
      <c r="H269" s="693"/>
      <c r="I269" s="694"/>
      <c r="J269" s="694"/>
      <c r="K269" s="694"/>
      <c r="L269" s="694"/>
      <c r="M269" s="694"/>
      <c r="N269" s="694"/>
      <c r="O269" s="694"/>
      <c r="P269" s="694"/>
      <c r="Q269" s="694"/>
      <c r="R269" s="694"/>
      <c r="S269" s="694"/>
      <c r="T269" s="694"/>
      <c r="U269" s="694"/>
      <c r="V269" s="694"/>
      <c r="W269" s="694"/>
      <c r="X269" s="13"/>
      <c r="AE269" s="111"/>
      <c r="AF269" s="111"/>
      <c r="AH269" s="690"/>
    </row>
    <row r="270" customFormat="false" ht="12.75" hidden="false" customHeight="true" outlineLevel="0" collapsed="false">
      <c r="A270" s="695"/>
      <c r="B270" s="693"/>
      <c r="C270" s="693"/>
      <c r="D270" s="693"/>
      <c r="E270" s="693"/>
      <c r="F270" s="693"/>
      <c r="G270" s="693"/>
      <c r="H270" s="693"/>
      <c r="I270" s="694"/>
      <c r="J270" s="694"/>
      <c r="K270" s="694"/>
      <c r="L270" s="694"/>
      <c r="M270" s="694"/>
      <c r="N270" s="694"/>
      <c r="O270" s="694"/>
      <c r="P270" s="694"/>
      <c r="Q270" s="694"/>
      <c r="R270" s="694"/>
      <c r="S270" s="694"/>
      <c r="T270" s="694"/>
      <c r="U270" s="694"/>
      <c r="V270" s="694"/>
      <c r="W270" s="694"/>
      <c r="X270" s="13"/>
      <c r="Y270" s="150"/>
      <c r="Z270" s="696"/>
      <c r="AB270" s="697"/>
      <c r="AC270" s="150"/>
      <c r="AD270" s="150"/>
      <c r="AE270" s="111"/>
      <c r="AF270" s="111"/>
      <c r="AH270" s="690"/>
    </row>
    <row r="271" customFormat="false" ht="12.75" hidden="false" customHeight="true" outlineLevel="0" collapsed="false">
      <c r="A271" s="695"/>
      <c r="B271" s="693"/>
      <c r="C271" s="693"/>
      <c r="D271" s="693"/>
      <c r="E271" s="693"/>
      <c r="F271" s="693"/>
      <c r="G271" s="693"/>
      <c r="H271" s="693"/>
      <c r="I271" s="647" t="str">
        <f aca="false">IF(Y272=0,IF(FIO="","",0),"")</f>
        <v/>
      </c>
      <c r="J271" s="647"/>
      <c r="K271" s="647"/>
      <c r="L271" s="647"/>
      <c r="M271" s="647"/>
      <c r="N271" s="698"/>
      <c r="O271" s="698"/>
      <c r="P271" s="698"/>
      <c r="Q271" s="698"/>
      <c r="R271" s="698"/>
      <c r="S271" s="698"/>
      <c r="T271" s="698"/>
      <c r="U271" s="698"/>
      <c r="V271" s="698"/>
      <c r="W271" s="698"/>
      <c r="X271" s="13"/>
      <c r="Z271" s="558" t="s">
        <v>448</v>
      </c>
      <c r="AE271" s="111"/>
      <c r="AF271" s="111"/>
      <c r="AH271" s="690"/>
    </row>
    <row r="272" customFormat="false" ht="12.75" hidden="false" customHeight="true" outlineLevel="0" collapsed="false">
      <c r="A272" s="699"/>
      <c r="B272" s="693"/>
      <c r="C272" s="693"/>
      <c r="D272" s="693"/>
      <c r="E272" s="693"/>
      <c r="F272" s="693"/>
      <c r="G272" s="693"/>
      <c r="H272" s="693"/>
      <c r="I272" s="647"/>
      <c r="J272" s="647"/>
      <c r="K272" s="647"/>
      <c r="L272" s="647"/>
      <c r="M272" s="647"/>
      <c r="N272" s="698"/>
      <c r="O272" s="698"/>
      <c r="P272" s="698"/>
      <c r="Q272" s="698"/>
      <c r="R272" s="698"/>
      <c r="S272" s="698"/>
      <c r="T272" s="698"/>
      <c r="U272" s="698"/>
      <c r="V272" s="698"/>
      <c r="W272" s="698"/>
      <c r="X272" s="13"/>
      <c r="Y272" s="649" t="n">
        <f aca="false">MAX(N271:W272)</f>
        <v>0</v>
      </c>
      <c r="Z272" s="655" t="n">
        <v>30</v>
      </c>
      <c r="AE272" s="111"/>
      <c r="AF272" s="111"/>
      <c r="AH272" s="690"/>
    </row>
    <row r="273" customFormat="false" ht="14.25" hidden="false" customHeight="true" outlineLevel="0" collapsed="false">
      <c r="A273" s="687" t="s">
        <v>488</v>
      </c>
      <c r="B273" s="632" t="s">
        <v>489</v>
      </c>
      <c r="C273" s="632"/>
      <c r="D273" s="632"/>
      <c r="E273" s="632"/>
      <c r="F273" s="689" t="s">
        <v>558</v>
      </c>
      <c r="G273" s="689"/>
      <c r="H273" s="689"/>
      <c r="I273" s="689"/>
      <c r="J273" s="689"/>
      <c r="K273" s="689"/>
      <c r="L273" s="689"/>
      <c r="M273" s="689"/>
      <c r="N273" s="689"/>
      <c r="O273" s="689"/>
      <c r="P273" s="689"/>
      <c r="Q273" s="689"/>
      <c r="R273" s="689"/>
      <c r="S273" s="689"/>
      <c r="T273" s="689"/>
      <c r="U273" s="689"/>
      <c r="V273" s="689"/>
      <c r="W273" s="689"/>
      <c r="X273" s="527"/>
      <c r="Z273" s="700"/>
      <c r="AA273" s="700"/>
      <c r="AH273" s="13"/>
    </row>
    <row r="274" customFormat="false" ht="14.25" hidden="false" customHeight="true" outlineLevel="0" collapsed="false">
      <c r="A274" s="687"/>
      <c r="B274" s="632"/>
      <c r="C274" s="632"/>
      <c r="D274" s="632"/>
      <c r="E274" s="632"/>
      <c r="F274" s="691" t="s">
        <v>559</v>
      </c>
      <c r="G274" s="691"/>
      <c r="H274" s="691"/>
      <c r="I274" s="691"/>
      <c r="J274" s="691"/>
      <c r="K274" s="691"/>
      <c r="L274" s="691"/>
      <c r="M274" s="691"/>
      <c r="N274" s="691"/>
      <c r="O274" s="691"/>
      <c r="P274" s="691"/>
      <c r="Q274" s="691"/>
      <c r="R274" s="691"/>
      <c r="S274" s="691"/>
      <c r="T274" s="691"/>
      <c r="U274" s="691"/>
      <c r="V274" s="691"/>
      <c r="W274" s="691"/>
      <c r="X274" s="527"/>
      <c r="AH274" s="13"/>
    </row>
    <row r="275" customFormat="false" ht="14.25" hidden="false" customHeight="true" outlineLevel="0" collapsed="false">
      <c r="A275" s="687"/>
      <c r="B275" s="632"/>
      <c r="C275" s="632"/>
      <c r="D275" s="632"/>
      <c r="E275" s="632"/>
      <c r="F275" s="634" t="n">
        <v>0</v>
      </c>
      <c r="G275" s="634"/>
      <c r="H275" s="634"/>
      <c r="I275" s="634" t="n">
        <v>10</v>
      </c>
      <c r="J275" s="634"/>
      <c r="K275" s="634"/>
      <c r="L275" s="634" t="n">
        <v>10</v>
      </c>
      <c r="M275" s="634"/>
      <c r="N275" s="634"/>
      <c r="O275" s="634"/>
      <c r="P275" s="634" t="n">
        <v>20</v>
      </c>
      <c r="Q275" s="634"/>
      <c r="R275" s="634"/>
      <c r="S275" s="634"/>
      <c r="T275" s="634" t="n">
        <v>30</v>
      </c>
      <c r="U275" s="634"/>
      <c r="V275" s="634"/>
      <c r="W275" s="634"/>
      <c r="X275" s="527"/>
      <c r="AH275" s="13"/>
    </row>
    <row r="276" customFormat="false" ht="15" hidden="false" customHeight="true" outlineLevel="0" collapsed="false">
      <c r="A276" s="701" t="s">
        <v>560</v>
      </c>
      <c r="B276" s="637" t="s">
        <v>561</v>
      </c>
      <c r="C276" s="637"/>
      <c r="D276" s="637"/>
      <c r="E276" s="637"/>
      <c r="F276" s="694" t="s">
        <v>562</v>
      </c>
      <c r="G276" s="694"/>
      <c r="H276" s="694"/>
      <c r="I276" s="694" t="s">
        <v>563</v>
      </c>
      <c r="J276" s="694"/>
      <c r="K276" s="694"/>
      <c r="L276" s="702" t="s">
        <v>564</v>
      </c>
      <c r="M276" s="702"/>
      <c r="N276" s="702"/>
      <c r="O276" s="702"/>
      <c r="P276" s="702" t="s">
        <v>565</v>
      </c>
      <c r="Q276" s="702"/>
      <c r="R276" s="702"/>
      <c r="S276" s="702"/>
      <c r="T276" s="702" t="s">
        <v>566</v>
      </c>
      <c r="U276" s="702"/>
      <c r="V276" s="702"/>
      <c r="W276" s="702"/>
      <c r="X276" s="527"/>
      <c r="AH276" s="13"/>
    </row>
    <row r="277" customFormat="false" ht="15" hidden="false" customHeight="true" outlineLevel="0" collapsed="false">
      <c r="A277" s="701"/>
      <c r="B277" s="637"/>
      <c r="C277" s="637"/>
      <c r="D277" s="637"/>
      <c r="E277" s="637"/>
      <c r="F277" s="694"/>
      <c r="G277" s="694"/>
      <c r="H277" s="694"/>
      <c r="I277" s="694"/>
      <c r="J277" s="694"/>
      <c r="K277" s="694"/>
      <c r="L277" s="702"/>
      <c r="M277" s="702"/>
      <c r="N277" s="702"/>
      <c r="O277" s="702"/>
      <c r="P277" s="702"/>
      <c r="Q277" s="702"/>
      <c r="R277" s="702"/>
      <c r="S277" s="702"/>
      <c r="T277" s="702"/>
      <c r="U277" s="702"/>
      <c r="V277" s="702"/>
      <c r="W277" s="702"/>
      <c r="X277" s="527"/>
      <c r="AB277" s="703"/>
      <c r="AC277" s="703"/>
      <c r="AD277" s="703"/>
      <c r="AH277" s="13"/>
    </row>
    <row r="278" customFormat="false" ht="63" hidden="false" customHeight="true" outlineLevel="0" collapsed="false">
      <c r="A278" s="701"/>
      <c r="B278" s="637"/>
      <c r="C278" s="637"/>
      <c r="D278" s="637"/>
      <c r="E278" s="637"/>
      <c r="F278" s="694"/>
      <c r="G278" s="694"/>
      <c r="H278" s="694"/>
      <c r="I278" s="694"/>
      <c r="J278" s="694"/>
      <c r="K278" s="694"/>
      <c r="L278" s="702"/>
      <c r="M278" s="702"/>
      <c r="N278" s="702"/>
      <c r="O278" s="702"/>
      <c r="P278" s="702"/>
      <c r="Q278" s="702"/>
      <c r="R278" s="702"/>
      <c r="S278" s="702"/>
      <c r="T278" s="702"/>
      <c r="U278" s="702"/>
      <c r="V278" s="702"/>
      <c r="W278" s="702"/>
      <c r="X278" s="527"/>
      <c r="Z278" s="704"/>
      <c r="AH278" s="13"/>
    </row>
    <row r="279" customFormat="false" ht="14.25" hidden="false" customHeight="true" outlineLevel="0" collapsed="false">
      <c r="A279" s="701"/>
      <c r="B279" s="637"/>
      <c r="C279" s="637"/>
      <c r="D279" s="637"/>
      <c r="E279" s="637"/>
      <c r="F279" s="647" t="str">
        <f aca="false">IF(Y280=0,IF(FIO="","",0),"")</f>
        <v/>
      </c>
      <c r="G279" s="647"/>
      <c r="H279" s="647"/>
      <c r="I279" s="698"/>
      <c r="J279" s="698"/>
      <c r="K279" s="698"/>
      <c r="L279" s="698"/>
      <c r="M279" s="698"/>
      <c r="N279" s="698"/>
      <c r="O279" s="698"/>
      <c r="P279" s="698"/>
      <c r="Q279" s="698"/>
      <c r="R279" s="698"/>
      <c r="S279" s="698"/>
      <c r="T279" s="698"/>
      <c r="U279" s="698"/>
      <c r="V279" s="698"/>
      <c r="W279" s="698"/>
      <c r="X279" s="527"/>
      <c r="Z279" s="558" t="s">
        <v>448</v>
      </c>
      <c r="AA279" s="654" t="s">
        <v>449</v>
      </c>
      <c r="AE279" s="705" t="s">
        <v>11</v>
      </c>
      <c r="AF279" s="559" t="s">
        <v>13</v>
      </c>
      <c r="AH279" s="13"/>
    </row>
    <row r="280" customFormat="false" ht="12.75" hidden="false" customHeight="true" outlineLevel="0" collapsed="false">
      <c r="A280" s="701"/>
      <c r="B280" s="706" t="s">
        <v>535</v>
      </c>
      <c r="C280" s="706"/>
      <c r="D280" s="706"/>
      <c r="E280" s="706"/>
      <c r="F280" s="647"/>
      <c r="G280" s="647"/>
      <c r="H280" s="647"/>
      <c r="I280" s="698"/>
      <c r="J280" s="698"/>
      <c r="K280" s="698"/>
      <c r="L280" s="698"/>
      <c r="M280" s="698"/>
      <c r="N280" s="698"/>
      <c r="O280" s="698"/>
      <c r="P280" s="698"/>
      <c r="Q280" s="698"/>
      <c r="R280" s="698"/>
      <c r="S280" s="698"/>
      <c r="T280" s="698"/>
      <c r="U280" s="698"/>
      <c r="V280" s="698"/>
      <c r="W280" s="698"/>
      <c r="X280" s="527"/>
      <c r="Y280" s="649" t="n">
        <f aca="false">SUM(I279:W280)</f>
        <v>0</v>
      </c>
      <c r="Z280" s="655" t="n">
        <v>70</v>
      </c>
      <c r="AA280" s="656" t="n">
        <f aca="false">IF(z_kateg="высшая",AE280,AF280)</f>
        <v>0</v>
      </c>
      <c r="AE280" s="707" t="n">
        <v>0</v>
      </c>
      <c r="AF280" s="708" t="n">
        <v>0</v>
      </c>
      <c r="AH280" s="13"/>
    </row>
    <row r="281" customFormat="false" ht="15" hidden="false" customHeight="true" outlineLevel="0" collapsed="false">
      <c r="A281" s="701" t="s">
        <v>567</v>
      </c>
      <c r="B281" s="637" t="s">
        <v>568</v>
      </c>
      <c r="C281" s="637"/>
      <c r="D281" s="637"/>
      <c r="E281" s="637"/>
      <c r="F281" s="694" t="s">
        <v>562</v>
      </c>
      <c r="G281" s="694"/>
      <c r="H281" s="694"/>
      <c r="I281" s="694" t="s">
        <v>563</v>
      </c>
      <c r="J281" s="694"/>
      <c r="K281" s="694"/>
      <c r="L281" s="702" t="s">
        <v>564</v>
      </c>
      <c r="M281" s="702"/>
      <c r="N281" s="702"/>
      <c r="O281" s="702"/>
      <c r="P281" s="702" t="s">
        <v>565</v>
      </c>
      <c r="Q281" s="702"/>
      <c r="R281" s="702"/>
      <c r="S281" s="702"/>
      <c r="T281" s="702" t="s">
        <v>566</v>
      </c>
      <c r="U281" s="702"/>
      <c r="V281" s="702"/>
      <c r="W281" s="702"/>
      <c r="X281" s="527"/>
      <c r="AH281" s="13"/>
    </row>
    <row r="282" customFormat="false" ht="15" hidden="false" customHeight="true" outlineLevel="0" collapsed="false">
      <c r="A282" s="701"/>
      <c r="B282" s="637"/>
      <c r="C282" s="637"/>
      <c r="D282" s="637"/>
      <c r="E282" s="637"/>
      <c r="F282" s="694"/>
      <c r="G282" s="694"/>
      <c r="H282" s="694"/>
      <c r="I282" s="694"/>
      <c r="J282" s="694"/>
      <c r="K282" s="694"/>
      <c r="L282" s="702"/>
      <c r="M282" s="702"/>
      <c r="N282" s="702"/>
      <c r="O282" s="702"/>
      <c r="P282" s="702"/>
      <c r="Q282" s="702"/>
      <c r="R282" s="702"/>
      <c r="S282" s="702"/>
      <c r="T282" s="702"/>
      <c r="U282" s="702"/>
      <c r="V282" s="702"/>
      <c r="W282" s="702"/>
      <c r="X282" s="527"/>
      <c r="AB282" s="703"/>
      <c r="AC282" s="703"/>
      <c r="AD282" s="703"/>
      <c r="AH282" s="13"/>
    </row>
    <row r="283" customFormat="false" ht="78" hidden="false" customHeight="true" outlineLevel="0" collapsed="false">
      <c r="A283" s="701"/>
      <c r="B283" s="637"/>
      <c r="C283" s="637"/>
      <c r="D283" s="637"/>
      <c r="E283" s="637"/>
      <c r="F283" s="694"/>
      <c r="G283" s="694"/>
      <c r="H283" s="694"/>
      <c r="I283" s="694"/>
      <c r="J283" s="694"/>
      <c r="K283" s="694"/>
      <c r="L283" s="702"/>
      <c r="M283" s="702"/>
      <c r="N283" s="702"/>
      <c r="O283" s="702"/>
      <c r="P283" s="702"/>
      <c r="Q283" s="702"/>
      <c r="R283" s="702"/>
      <c r="S283" s="702"/>
      <c r="T283" s="702"/>
      <c r="U283" s="702"/>
      <c r="V283" s="702"/>
      <c r="W283" s="702"/>
      <c r="X283" s="527"/>
      <c r="Z283" s="704"/>
      <c r="AH283" s="13"/>
    </row>
    <row r="284" customFormat="false" ht="14.25" hidden="false" customHeight="true" outlineLevel="0" collapsed="false">
      <c r="A284" s="701"/>
      <c r="B284" s="637"/>
      <c r="C284" s="637"/>
      <c r="D284" s="637"/>
      <c r="E284" s="637"/>
      <c r="F284" s="647" t="str">
        <f aca="false">IF(Y285=0,IF(FIO="","",0),"")</f>
        <v/>
      </c>
      <c r="G284" s="647"/>
      <c r="H284" s="647"/>
      <c r="I284" s="698"/>
      <c r="J284" s="698"/>
      <c r="K284" s="698"/>
      <c r="L284" s="698"/>
      <c r="M284" s="698"/>
      <c r="N284" s="698"/>
      <c r="O284" s="698"/>
      <c r="P284" s="698"/>
      <c r="Q284" s="698"/>
      <c r="R284" s="698"/>
      <c r="S284" s="698"/>
      <c r="T284" s="698"/>
      <c r="U284" s="698"/>
      <c r="V284" s="698"/>
      <c r="W284" s="698"/>
      <c r="X284" s="527"/>
      <c r="Z284" s="558" t="s">
        <v>448</v>
      </c>
      <c r="AA284" s="654" t="s">
        <v>449</v>
      </c>
      <c r="AE284" s="705" t="s">
        <v>11</v>
      </c>
      <c r="AF284" s="559" t="s">
        <v>13</v>
      </c>
      <c r="AH284" s="13"/>
    </row>
    <row r="285" customFormat="false" ht="12.75" hidden="false" customHeight="true" outlineLevel="0" collapsed="false">
      <c r="A285" s="701"/>
      <c r="B285" s="706" t="s">
        <v>535</v>
      </c>
      <c r="C285" s="706"/>
      <c r="D285" s="706"/>
      <c r="E285" s="706"/>
      <c r="F285" s="647"/>
      <c r="G285" s="647"/>
      <c r="H285" s="647"/>
      <c r="I285" s="698"/>
      <c r="J285" s="698"/>
      <c r="K285" s="698"/>
      <c r="L285" s="698"/>
      <c r="M285" s="698"/>
      <c r="N285" s="698"/>
      <c r="O285" s="698"/>
      <c r="P285" s="698"/>
      <c r="Q285" s="698"/>
      <c r="R285" s="698"/>
      <c r="S285" s="698"/>
      <c r="T285" s="698"/>
      <c r="U285" s="698"/>
      <c r="V285" s="698"/>
      <c r="W285" s="698"/>
      <c r="X285" s="527"/>
      <c r="Y285" s="649" t="n">
        <f aca="false">SUM(I284:W285)</f>
        <v>0</v>
      </c>
      <c r="Z285" s="655" t="n">
        <v>70</v>
      </c>
      <c r="AA285" s="656" t="n">
        <f aca="false">IF(z_kateg="высшая",AE285,AF285)</f>
        <v>0</v>
      </c>
      <c r="AE285" s="707" t="n">
        <v>0</v>
      </c>
      <c r="AF285" s="708" t="n">
        <v>0</v>
      </c>
      <c r="AH285" s="13"/>
    </row>
    <row r="286" customFormat="false" ht="30" hidden="false" customHeight="true" outlineLevel="0" collapsed="false">
      <c r="A286" s="709"/>
      <c r="B286" s="710"/>
      <c r="C286" s="710"/>
      <c r="D286" s="710"/>
      <c r="E286" s="710"/>
      <c r="F286" s="710"/>
      <c r="G286" s="710"/>
      <c r="H286" s="710"/>
      <c r="I286" s="710"/>
      <c r="J286" s="710"/>
      <c r="K286" s="710"/>
      <c r="L286" s="710"/>
      <c r="M286" s="710"/>
      <c r="N286" s="710"/>
      <c r="O286" s="710"/>
      <c r="P286" s="710"/>
      <c r="Q286" s="710"/>
      <c r="R286" s="710"/>
      <c r="S286" s="710"/>
      <c r="T286" s="710"/>
      <c r="U286" s="710"/>
      <c r="V286" s="710"/>
      <c r="W286" s="710"/>
      <c r="X286" s="527"/>
      <c r="AD286" s="653"/>
      <c r="AG286" s="150"/>
      <c r="AH286" s="13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</row>
    <row r="287" customFormat="false" ht="15" hidden="false" customHeight="true" outlineLevel="0" collapsed="false">
      <c r="A287" s="618" t="s">
        <v>456</v>
      </c>
      <c r="B287" s="711" t="s">
        <v>569</v>
      </c>
      <c r="C287" s="711"/>
      <c r="D287" s="711"/>
      <c r="E287" s="711"/>
      <c r="F287" s="711"/>
      <c r="G287" s="711"/>
      <c r="H287" s="711"/>
      <c r="I287" s="711"/>
      <c r="J287" s="711"/>
      <c r="K287" s="711"/>
      <c r="L287" s="711"/>
      <c r="M287" s="711"/>
      <c r="N287" s="711"/>
      <c r="O287" s="711"/>
      <c r="P287" s="711"/>
      <c r="Q287" s="711"/>
      <c r="R287" s="711"/>
      <c r="S287" s="711"/>
      <c r="T287" s="711"/>
      <c r="U287" s="711"/>
      <c r="V287" s="711"/>
      <c r="W287" s="711"/>
      <c r="X287" s="527"/>
      <c r="Y287" s="619" t="str">
        <f aca="false">A287</f>
        <v>3.</v>
      </c>
      <c r="Z287" s="517"/>
      <c r="AA287" s="558" t="s">
        <v>479</v>
      </c>
      <c r="AB287" s="558" t="s">
        <v>448</v>
      </c>
      <c r="AC287" s="558" t="s">
        <v>449</v>
      </c>
      <c r="AE287" s="560" t="s">
        <v>516</v>
      </c>
      <c r="AG287" s="559"/>
      <c r="AH287" s="13"/>
    </row>
    <row r="288" customFormat="false" ht="15" hidden="false" customHeight="true" outlineLevel="0" collapsed="false">
      <c r="B288" s="711"/>
      <c r="C288" s="711"/>
      <c r="D288" s="711"/>
      <c r="E288" s="711"/>
      <c r="F288" s="711"/>
      <c r="G288" s="711"/>
      <c r="H288" s="711"/>
      <c r="I288" s="711"/>
      <c r="J288" s="711"/>
      <c r="K288" s="711"/>
      <c r="L288" s="711"/>
      <c r="M288" s="711"/>
      <c r="N288" s="711"/>
      <c r="O288" s="711"/>
      <c r="P288" s="711"/>
      <c r="Q288" s="711"/>
      <c r="R288" s="711"/>
      <c r="S288" s="711"/>
      <c r="T288" s="711"/>
      <c r="U288" s="711"/>
      <c r="V288" s="711"/>
      <c r="W288" s="711"/>
      <c r="X288" s="527"/>
      <c r="Z288" s="620" t="s">
        <v>570</v>
      </c>
      <c r="AA288" s="621" t="n">
        <f aca="false">SUM(Y289:Y465)</f>
        <v>0</v>
      </c>
      <c r="AB288" s="655" t="n">
        <f aca="false">SUM(Z289:Z464)</f>
        <v>910</v>
      </c>
      <c r="AC288" s="656" t="n">
        <f aca="false">SUM(AA289:AA464)</f>
        <v>120</v>
      </c>
      <c r="AD288" s="707"/>
      <c r="AE288" s="560" t="n">
        <f aca="false">итого_2&gt;=AC288</f>
        <v>0</v>
      </c>
      <c r="AH288" s="13"/>
    </row>
    <row r="289" customFormat="false" ht="13.5" hidden="false" customHeight="true" outlineLevel="0" collapsed="false">
      <c r="A289" s="622" t="s">
        <v>483</v>
      </c>
      <c r="B289" s="622"/>
      <c r="C289" s="622"/>
      <c r="D289" s="622"/>
      <c r="E289" s="622"/>
      <c r="F289" s="622"/>
      <c r="G289" s="622"/>
      <c r="H289" s="622"/>
      <c r="I289" s="622"/>
      <c r="J289" s="622"/>
      <c r="K289" s="622"/>
      <c r="L289" s="622"/>
      <c r="M289" s="622"/>
      <c r="N289" s="622"/>
      <c r="O289" s="622"/>
      <c r="P289" s="622"/>
      <c r="Q289" s="622"/>
      <c r="R289" s="622"/>
      <c r="S289" s="622"/>
      <c r="T289" s="622"/>
      <c r="U289" s="622"/>
      <c r="V289" s="622"/>
      <c r="W289" s="622"/>
      <c r="X289" s="527"/>
      <c r="Y289" s="712"/>
      <c r="AB289" s="712"/>
      <c r="AC289" s="712"/>
      <c r="AD289" s="712"/>
      <c r="AF289" s="712"/>
      <c r="AG289" s="712"/>
      <c r="AH289" s="13"/>
      <c r="AI289" s="712"/>
      <c r="AJ289" s="712"/>
      <c r="AK289" s="712"/>
      <c r="AL289" s="712"/>
      <c r="AM289" s="712"/>
      <c r="AN289" s="712"/>
      <c r="AO289" s="712"/>
      <c r="AP289" s="712"/>
      <c r="AQ289" s="712"/>
      <c r="AR289" s="712"/>
      <c r="AS289" s="712"/>
      <c r="AT289" s="712"/>
      <c r="AU289" s="712"/>
      <c r="AV289" s="712"/>
      <c r="AW289" s="712"/>
      <c r="AX289" s="712"/>
      <c r="AY289" s="712"/>
      <c r="AZ289" s="712"/>
      <c r="BA289" s="712"/>
      <c r="BB289" s="712"/>
      <c r="BC289" s="712"/>
      <c r="BD289" s="712"/>
      <c r="BE289" s="712"/>
      <c r="BF289" s="712"/>
      <c r="BG289" s="712"/>
      <c r="BH289" s="712"/>
      <c r="BI289" s="712"/>
      <c r="BJ289" s="712"/>
      <c r="BK289" s="712"/>
      <c r="BL289" s="712"/>
    </row>
    <row r="290" customFormat="false" ht="12.75" hidden="false" customHeight="true" outlineLevel="0" collapsed="false">
      <c r="A290" s="612" t="s">
        <v>434</v>
      </c>
      <c r="B290" s="624" t="s">
        <v>571</v>
      </c>
      <c r="C290" s="624"/>
      <c r="D290" s="624"/>
      <c r="E290" s="624"/>
      <c r="F290" s="624"/>
      <c r="G290" s="624"/>
      <c r="H290" s="624"/>
      <c r="I290" s="624"/>
      <c r="J290" s="624"/>
      <c r="K290" s="624"/>
      <c r="L290" s="624"/>
      <c r="M290" s="624"/>
      <c r="N290" s="624"/>
      <c r="O290" s="624"/>
      <c r="P290" s="624"/>
      <c r="Q290" s="624"/>
      <c r="R290" s="624"/>
      <c r="S290" s="624"/>
      <c r="T290" s="624"/>
      <c r="U290" s="624"/>
      <c r="V290" s="624"/>
      <c r="W290" s="624"/>
      <c r="X290" s="527"/>
      <c r="Y290" s="712"/>
      <c r="AB290" s="712"/>
      <c r="AC290" s="712"/>
      <c r="AD290" s="712"/>
      <c r="AE290" s="712"/>
      <c r="AF290" s="712"/>
      <c r="AG290" s="712"/>
      <c r="AH290" s="13"/>
      <c r="AI290" s="712"/>
      <c r="AJ290" s="712"/>
      <c r="AK290" s="712"/>
      <c r="AL290" s="712"/>
      <c r="AM290" s="712"/>
      <c r="AN290" s="712"/>
      <c r="AO290" s="712"/>
      <c r="AP290" s="712"/>
      <c r="AQ290" s="712"/>
      <c r="AR290" s="712"/>
      <c r="AS290" s="712"/>
      <c r="AT290" s="712"/>
      <c r="AU290" s="712"/>
      <c r="AV290" s="712"/>
      <c r="AW290" s="712"/>
      <c r="AX290" s="712"/>
      <c r="AY290" s="712"/>
      <c r="AZ290" s="712"/>
      <c r="BA290" s="712"/>
      <c r="BB290" s="712"/>
      <c r="BC290" s="712"/>
      <c r="BD290" s="712"/>
      <c r="BE290" s="712"/>
      <c r="BF290" s="712"/>
      <c r="BG290" s="712"/>
      <c r="BH290" s="712"/>
      <c r="BI290" s="712"/>
      <c r="BJ290" s="712"/>
      <c r="BK290" s="712"/>
      <c r="BL290" s="712"/>
    </row>
    <row r="291" customFormat="false" ht="12.75" hidden="false" customHeight="true" outlineLevel="0" collapsed="false">
      <c r="A291" s="612"/>
      <c r="B291" s="624"/>
      <c r="C291" s="624"/>
      <c r="D291" s="624"/>
      <c r="E291" s="624"/>
      <c r="F291" s="624"/>
      <c r="G291" s="624"/>
      <c r="H291" s="624"/>
      <c r="I291" s="624"/>
      <c r="J291" s="624"/>
      <c r="K291" s="624"/>
      <c r="L291" s="624"/>
      <c r="M291" s="624"/>
      <c r="N291" s="624"/>
      <c r="O291" s="624"/>
      <c r="P291" s="624"/>
      <c r="Q291" s="624"/>
      <c r="R291" s="624"/>
      <c r="S291" s="624"/>
      <c r="T291" s="624"/>
      <c r="U291" s="624"/>
      <c r="V291" s="624"/>
      <c r="W291" s="624"/>
      <c r="X291" s="527"/>
      <c r="Y291" s="712"/>
      <c r="AB291" s="712"/>
      <c r="AC291" s="712"/>
      <c r="AD291" s="712"/>
      <c r="AE291" s="712"/>
      <c r="AF291" s="712"/>
      <c r="AG291" s="712"/>
      <c r="AH291" s="13"/>
      <c r="AI291" s="712"/>
      <c r="AJ291" s="712"/>
      <c r="AK291" s="712"/>
      <c r="AL291" s="712"/>
      <c r="AM291" s="712"/>
      <c r="AN291" s="712"/>
      <c r="AO291" s="712"/>
      <c r="AP291" s="712"/>
      <c r="AQ291" s="712"/>
      <c r="AR291" s="712"/>
      <c r="AS291" s="712"/>
      <c r="AT291" s="712"/>
      <c r="AU291" s="712"/>
      <c r="AV291" s="712"/>
      <c r="AW291" s="712"/>
      <c r="AX291" s="712"/>
      <c r="AY291" s="712"/>
      <c r="AZ291" s="712"/>
      <c r="BA291" s="712"/>
      <c r="BB291" s="712"/>
      <c r="BC291" s="712"/>
      <c r="BD291" s="712"/>
      <c r="BE291" s="712"/>
      <c r="BF291" s="712"/>
      <c r="BG291" s="712"/>
      <c r="BH291" s="712"/>
      <c r="BI291" s="712"/>
      <c r="BJ291" s="712"/>
      <c r="BK291" s="712"/>
      <c r="BL291" s="712"/>
    </row>
    <row r="292" customFormat="false" ht="12.75" hidden="false" customHeight="true" outlineLevel="0" collapsed="false">
      <c r="A292" s="612"/>
      <c r="B292" s="624"/>
      <c r="C292" s="624"/>
      <c r="D292" s="624"/>
      <c r="E292" s="624"/>
      <c r="F292" s="624"/>
      <c r="G292" s="624"/>
      <c r="H292" s="624"/>
      <c r="I292" s="624"/>
      <c r="J292" s="624"/>
      <c r="K292" s="624"/>
      <c r="L292" s="624"/>
      <c r="M292" s="624"/>
      <c r="N292" s="624"/>
      <c r="O292" s="624"/>
      <c r="P292" s="624"/>
      <c r="Q292" s="624"/>
      <c r="R292" s="624"/>
      <c r="S292" s="624"/>
      <c r="T292" s="624"/>
      <c r="U292" s="624"/>
      <c r="V292" s="624"/>
      <c r="W292" s="624"/>
      <c r="X292" s="527"/>
      <c r="Y292" s="712"/>
      <c r="AB292" s="712"/>
      <c r="AC292" s="712"/>
      <c r="AD292" s="712"/>
      <c r="AE292" s="712"/>
      <c r="AF292" s="712"/>
      <c r="AG292" s="712"/>
      <c r="AH292" s="13"/>
      <c r="AI292" s="712"/>
      <c r="AJ292" s="712"/>
      <c r="AK292" s="712"/>
      <c r="AL292" s="712"/>
      <c r="AM292" s="712"/>
      <c r="AN292" s="712"/>
      <c r="AO292" s="712"/>
      <c r="AP292" s="712"/>
      <c r="AQ292" s="712"/>
      <c r="AR292" s="712"/>
      <c r="AS292" s="712"/>
      <c r="AT292" s="712"/>
      <c r="AU292" s="712"/>
      <c r="AV292" s="712"/>
      <c r="AW292" s="712"/>
      <c r="AX292" s="712"/>
      <c r="AY292" s="712"/>
      <c r="AZ292" s="712"/>
      <c r="BA292" s="712"/>
      <c r="BB292" s="712"/>
      <c r="BC292" s="712"/>
      <c r="BD292" s="712"/>
      <c r="BE292" s="712"/>
      <c r="BF292" s="712"/>
      <c r="BG292" s="712"/>
      <c r="BH292" s="712"/>
      <c r="BI292" s="712"/>
      <c r="BJ292" s="712"/>
      <c r="BK292" s="712"/>
      <c r="BL292" s="712"/>
    </row>
    <row r="293" customFormat="false" ht="11.25" hidden="false" customHeight="true" outlineLevel="0" collapsed="false">
      <c r="A293" s="612"/>
      <c r="B293" s="624"/>
      <c r="C293" s="624"/>
      <c r="D293" s="624"/>
      <c r="E293" s="624"/>
      <c r="F293" s="624"/>
      <c r="G293" s="624"/>
      <c r="H293" s="624"/>
      <c r="I293" s="624"/>
      <c r="J293" s="624"/>
      <c r="K293" s="624"/>
      <c r="L293" s="624"/>
      <c r="M293" s="624"/>
      <c r="N293" s="624"/>
      <c r="O293" s="624"/>
      <c r="P293" s="624"/>
      <c r="Q293" s="624"/>
      <c r="R293" s="624"/>
      <c r="S293" s="624"/>
      <c r="T293" s="624"/>
      <c r="U293" s="624"/>
      <c r="V293" s="624"/>
      <c r="W293" s="624"/>
      <c r="X293" s="527"/>
      <c r="Y293" s="712"/>
      <c r="AB293" s="712"/>
      <c r="AC293" s="712"/>
      <c r="AD293" s="712"/>
      <c r="AE293" s="712"/>
      <c r="AF293" s="712"/>
      <c r="AG293" s="712"/>
      <c r="AH293" s="13"/>
      <c r="AI293" s="712"/>
      <c r="AJ293" s="712"/>
      <c r="AK293" s="712"/>
      <c r="AL293" s="712"/>
      <c r="AM293" s="712"/>
      <c r="AN293" s="712"/>
      <c r="AO293" s="712"/>
      <c r="AP293" s="712"/>
      <c r="AQ293" s="712"/>
      <c r="AR293" s="712"/>
      <c r="AS293" s="712"/>
      <c r="AT293" s="712"/>
      <c r="AU293" s="712"/>
      <c r="AV293" s="712"/>
      <c r="AW293" s="712"/>
      <c r="AX293" s="712"/>
      <c r="AY293" s="712"/>
      <c r="AZ293" s="712"/>
      <c r="BA293" s="712"/>
      <c r="BB293" s="712"/>
      <c r="BC293" s="712"/>
      <c r="BD293" s="712"/>
      <c r="BE293" s="712"/>
      <c r="BF293" s="712"/>
      <c r="BG293" s="712"/>
      <c r="BH293" s="712"/>
      <c r="BI293" s="712"/>
      <c r="BJ293" s="712"/>
      <c r="BK293" s="712"/>
      <c r="BL293" s="712"/>
    </row>
    <row r="294" customFormat="false" ht="9.75" hidden="false" customHeight="true" outlineLevel="0" collapsed="false">
      <c r="A294" s="612"/>
      <c r="B294" s="624"/>
      <c r="C294" s="624"/>
      <c r="D294" s="624"/>
      <c r="E294" s="624"/>
      <c r="F294" s="624"/>
      <c r="G294" s="624"/>
      <c r="H294" s="624"/>
      <c r="I294" s="624"/>
      <c r="J294" s="624"/>
      <c r="K294" s="624"/>
      <c r="L294" s="624"/>
      <c r="M294" s="624"/>
      <c r="N294" s="624"/>
      <c r="O294" s="624"/>
      <c r="P294" s="624"/>
      <c r="Q294" s="624"/>
      <c r="R294" s="624"/>
      <c r="S294" s="624"/>
      <c r="T294" s="624"/>
      <c r="U294" s="624"/>
      <c r="V294" s="624"/>
      <c r="W294" s="624"/>
      <c r="X294" s="527"/>
      <c r="Y294" s="713"/>
      <c r="AB294" s="713"/>
      <c r="AC294" s="713"/>
      <c r="AD294" s="713"/>
      <c r="AE294" s="713"/>
      <c r="AF294" s="713"/>
      <c r="AG294" s="713"/>
      <c r="AH294" s="13"/>
      <c r="AI294" s="713"/>
      <c r="AJ294" s="713"/>
      <c r="AK294" s="713"/>
      <c r="AL294" s="713"/>
      <c r="AM294" s="713"/>
      <c r="AN294" s="713"/>
      <c r="AO294" s="713"/>
      <c r="AP294" s="713"/>
      <c r="AQ294" s="713"/>
      <c r="AR294" s="713"/>
      <c r="AS294" s="713"/>
      <c r="AT294" s="713"/>
      <c r="AU294" s="713"/>
      <c r="AV294" s="713"/>
      <c r="AW294" s="713"/>
      <c r="AX294" s="713"/>
      <c r="AY294" s="713"/>
      <c r="AZ294" s="713"/>
      <c r="BA294" s="713"/>
      <c r="BB294" s="713"/>
      <c r="BC294" s="713"/>
      <c r="BD294" s="713"/>
      <c r="BE294" s="713"/>
      <c r="BF294" s="713"/>
      <c r="BG294" s="713"/>
      <c r="BH294" s="713"/>
      <c r="BI294" s="713"/>
      <c r="BJ294" s="713"/>
      <c r="BK294" s="713"/>
      <c r="BL294" s="713"/>
    </row>
    <row r="295" customFormat="false" ht="12.75" hidden="false" customHeight="true" outlineLevel="0" collapsed="false">
      <c r="A295" s="612" t="s">
        <v>434</v>
      </c>
      <c r="B295" s="624" t="s">
        <v>572</v>
      </c>
      <c r="C295" s="624"/>
      <c r="D295" s="624"/>
      <c r="E295" s="624"/>
      <c r="F295" s="624"/>
      <c r="G295" s="624"/>
      <c r="H295" s="624"/>
      <c r="I295" s="624"/>
      <c r="J295" s="624"/>
      <c r="K295" s="624"/>
      <c r="L295" s="624"/>
      <c r="M295" s="624"/>
      <c r="N295" s="624"/>
      <c r="O295" s="624"/>
      <c r="P295" s="624"/>
      <c r="Q295" s="624"/>
      <c r="R295" s="624"/>
      <c r="S295" s="624"/>
      <c r="T295" s="624"/>
      <c r="U295" s="624"/>
      <c r="V295" s="624"/>
      <c r="W295" s="624"/>
      <c r="X295" s="527"/>
      <c r="Y295" s="713"/>
      <c r="Z295" s="713"/>
      <c r="AA295" s="713"/>
      <c r="AB295" s="713"/>
      <c r="AC295" s="713"/>
      <c r="AD295" s="713"/>
      <c r="AE295" s="713"/>
      <c r="AF295" s="713"/>
      <c r="AG295" s="713"/>
      <c r="AH295" s="13"/>
      <c r="AI295" s="713"/>
      <c r="AJ295" s="713"/>
      <c r="AK295" s="713"/>
      <c r="AL295" s="713"/>
      <c r="AM295" s="713"/>
      <c r="AN295" s="713"/>
      <c r="AO295" s="713"/>
      <c r="AP295" s="713"/>
      <c r="AQ295" s="713"/>
      <c r="AR295" s="713"/>
      <c r="AS295" s="713"/>
      <c r="AT295" s="713"/>
      <c r="AU295" s="713"/>
      <c r="AV295" s="713"/>
      <c r="AW295" s="713"/>
      <c r="AX295" s="713"/>
      <c r="AY295" s="713"/>
      <c r="AZ295" s="713"/>
      <c r="BA295" s="713"/>
      <c r="BB295" s="713"/>
      <c r="BC295" s="713"/>
      <c r="BD295" s="713"/>
      <c r="BE295" s="713"/>
      <c r="BF295" s="713"/>
      <c r="BG295" s="713"/>
      <c r="BH295" s="713"/>
      <c r="BI295" s="713"/>
      <c r="BJ295" s="713"/>
      <c r="BK295" s="713"/>
      <c r="BL295" s="713"/>
    </row>
    <row r="296" customFormat="false" ht="12.75" hidden="false" customHeight="true" outlineLevel="0" collapsed="false">
      <c r="A296" s="612"/>
      <c r="B296" s="624"/>
      <c r="C296" s="624"/>
      <c r="D296" s="624"/>
      <c r="E296" s="624"/>
      <c r="F296" s="624"/>
      <c r="G296" s="624"/>
      <c r="H296" s="624"/>
      <c r="I296" s="624"/>
      <c r="J296" s="624"/>
      <c r="K296" s="624"/>
      <c r="L296" s="624"/>
      <c r="M296" s="624"/>
      <c r="N296" s="624"/>
      <c r="O296" s="624"/>
      <c r="P296" s="624"/>
      <c r="Q296" s="624"/>
      <c r="R296" s="624"/>
      <c r="S296" s="624"/>
      <c r="T296" s="624"/>
      <c r="U296" s="624"/>
      <c r="V296" s="624"/>
      <c r="W296" s="624"/>
      <c r="X296" s="527"/>
      <c r="Y296" s="713"/>
      <c r="Z296" s="713"/>
      <c r="AA296" s="713"/>
      <c r="AB296" s="713"/>
      <c r="AC296" s="713"/>
      <c r="AD296" s="713"/>
      <c r="AE296" s="713"/>
      <c r="AF296" s="713"/>
      <c r="AG296" s="713"/>
      <c r="AH296" s="13"/>
      <c r="AI296" s="713"/>
      <c r="AJ296" s="713"/>
      <c r="AK296" s="713"/>
      <c r="AL296" s="713"/>
      <c r="AM296" s="713"/>
      <c r="AN296" s="713"/>
      <c r="AO296" s="713"/>
      <c r="AP296" s="713"/>
      <c r="AQ296" s="713"/>
      <c r="AR296" s="713"/>
      <c r="AS296" s="713"/>
      <c r="AT296" s="713"/>
      <c r="AU296" s="713"/>
      <c r="AV296" s="713"/>
      <c r="AW296" s="713"/>
      <c r="AX296" s="713"/>
      <c r="AY296" s="713"/>
      <c r="AZ296" s="713"/>
      <c r="BA296" s="713"/>
      <c r="BB296" s="713"/>
      <c r="BC296" s="713"/>
      <c r="BD296" s="713"/>
      <c r="BE296" s="713"/>
      <c r="BF296" s="713"/>
      <c r="BG296" s="713"/>
      <c r="BH296" s="713"/>
      <c r="BI296" s="713"/>
      <c r="BJ296" s="713"/>
      <c r="BK296" s="713"/>
      <c r="BL296" s="713"/>
    </row>
    <row r="297" customFormat="false" ht="12.75" hidden="false" customHeight="true" outlineLevel="0" collapsed="false">
      <c r="A297" s="612"/>
      <c r="B297" s="624"/>
      <c r="C297" s="624"/>
      <c r="D297" s="624"/>
      <c r="E297" s="624"/>
      <c r="F297" s="624"/>
      <c r="G297" s="624"/>
      <c r="H297" s="624"/>
      <c r="I297" s="624"/>
      <c r="J297" s="624"/>
      <c r="K297" s="624"/>
      <c r="L297" s="624"/>
      <c r="M297" s="624"/>
      <c r="N297" s="624"/>
      <c r="O297" s="624"/>
      <c r="P297" s="624"/>
      <c r="Q297" s="624"/>
      <c r="R297" s="624"/>
      <c r="S297" s="624"/>
      <c r="T297" s="624"/>
      <c r="U297" s="624"/>
      <c r="V297" s="624"/>
      <c r="W297" s="624"/>
      <c r="X297" s="527"/>
      <c r="Y297" s="713"/>
      <c r="Z297" s="713"/>
      <c r="AA297" s="713"/>
      <c r="AB297" s="713"/>
      <c r="AC297" s="713"/>
      <c r="AD297" s="713"/>
      <c r="AE297" s="713"/>
      <c r="AF297" s="713"/>
      <c r="AG297" s="713"/>
      <c r="AH297" s="13"/>
      <c r="AI297" s="713"/>
      <c r="AJ297" s="713"/>
      <c r="AK297" s="713"/>
      <c r="AL297" s="713"/>
      <c r="AM297" s="713"/>
      <c r="AN297" s="713"/>
      <c r="AO297" s="713"/>
      <c r="AP297" s="713"/>
      <c r="AQ297" s="713"/>
      <c r="AR297" s="713"/>
      <c r="AS297" s="713"/>
      <c r="AT297" s="713"/>
      <c r="AU297" s="713"/>
      <c r="AV297" s="713"/>
      <c r="AW297" s="713"/>
      <c r="AX297" s="713"/>
      <c r="AY297" s="713"/>
      <c r="AZ297" s="713"/>
      <c r="BA297" s="713"/>
      <c r="BB297" s="713"/>
      <c r="BC297" s="713"/>
      <c r="BD297" s="713"/>
      <c r="BE297" s="713"/>
      <c r="BF297" s="713"/>
      <c r="BG297" s="713"/>
      <c r="BH297" s="713"/>
      <c r="BI297" s="713"/>
      <c r="BJ297" s="713"/>
      <c r="BK297" s="713"/>
      <c r="BL297" s="713"/>
    </row>
    <row r="298" customFormat="false" ht="12.75" hidden="false" customHeight="true" outlineLevel="0" collapsed="false">
      <c r="A298" s="612"/>
      <c r="B298" s="624"/>
      <c r="C298" s="624"/>
      <c r="D298" s="624"/>
      <c r="E298" s="624"/>
      <c r="F298" s="624"/>
      <c r="G298" s="624"/>
      <c r="H298" s="624"/>
      <c r="I298" s="624"/>
      <c r="J298" s="624"/>
      <c r="K298" s="624"/>
      <c r="L298" s="624"/>
      <c r="M298" s="624"/>
      <c r="N298" s="624"/>
      <c r="O298" s="624"/>
      <c r="P298" s="624"/>
      <c r="Q298" s="624"/>
      <c r="R298" s="624"/>
      <c r="S298" s="624"/>
      <c r="T298" s="624"/>
      <c r="U298" s="624"/>
      <c r="V298" s="624"/>
      <c r="W298" s="624"/>
      <c r="X298" s="527"/>
      <c r="Y298" s="713"/>
      <c r="Z298" s="713"/>
      <c r="AA298" s="713"/>
      <c r="AB298" s="713"/>
      <c r="AC298" s="713"/>
      <c r="AD298" s="713"/>
      <c r="AE298" s="713"/>
      <c r="AF298" s="713"/>
      <c r="AG298" s="713"/>
      <c r="AH298" s="13"/>
      <c r="AI298" s="713"/>
      <c r="AJ298" s="713"/>
      <c r="AK298" s="713"/>
      <c r="AL298" s="713"/>
      <c r="AM298" s="713"/>
      <c r="AN298" s="713"/>
      <c r="AO298" s="713"/>
      <c r="AP298" s="713"/>
      <c r="AQ298" s="713"/>
      <c r="AR298" s="713"/>
      <c r="AS298" s="713"/>
      <c r="AT298" s="713"/>
      <c r="AU298" s="713"/>
      <c r="AV298" s="713"/>
      <c r="AW298" s="713"/>
      <c r="AX298" s="713"/>
      <c r="AY298" s="713"/>
      <c r="AZ298" s="713"/>
      <c r="BA298" s="713"/>
      <c r="BB298" s="713"/>
      <c r="BC298" s="713"/>
      <c r="BD298" s="713"/>
      <c r="BE298" s="713"/>
      <c r="BF298" s="713"/>
      <c r="BG298" s="713"/>
      <c r="BH298" s="713"/>
      <c r="BI298" s="713"/>
      <c r="BJ298" s="713"/>
      <c r="BK298" s="713"/>
      <c r="BL298" s="713"/>
    </row>
    <row r="299" customFormat="false" ht="12.75" hidden="false" customHeight="true" outlineLevel="0" collapsed="false">
      <c r="A299" s="612"/>
      <c r="B299" s="624"/>
      <c r="C299" s="624"/>
      <c r="D299" s="624"/>
      <c r="E299" s="624"/>
      <c r="F299" s="624"/>
      <c r="G299" s="624"/>
      <c r="H299" s="624"/>
      <c r="I299" s="624"/>
      <c r="J299" s="624"/>
      <c r="K299" s="624"/>
      <c r="L299" s="624"/>
      <c r="M299" s="624"/>
      <c r="N299" s="624"/>
      <c r="O299" s="624"/>
      <c r="P299" s="624"/>
      <c r="Q299" s="624"/>
      <c r="R299" s="624"/>
      <c r="S299" s="624"/>
      <c r="T299" s="624"/>
      <c r="U299" s="624"/>
      <c r="V299" s="624"/>
      <c r="W299" s="624"/>
      <c r="X299" s="527"/>
      <c r="Y299" s="713"/>
      <c r="Z299" s="713"/>
      <c r="AA299" s="713"/>
      <c r="AB299" s="713"/>
      <c r="AC299" s="713"/>
      <c r="AD299" s="713"/>
      <c r="AE299" s="713"/>
      <c r="AF299" s="713"/>
      <c r="AG299" s="713"/>
      <c r="AH299" s="13"/>
      <c r="AI299" s="713"/>
      <c r="AJ299" s="713"/>
      <c r="AK299" s="713"/>
      <c r="AL299" s="713"/>
      <c r="AM299" s="713"/>
      <c r="AN299" s="713"/>
      <c r="AO299" s="713"/>
      <c r="AP299" s="713"/>
      <c r="AQ299" s="713"/>
      <c r="AR299" s="713"/>
      <c r="AS299" s="713"/>
      <c r="AT299" s="713"/>
      <c r="AU299" s="713"/>
      <c r="AV299" s="713"/>
      <c r="AW299" s="713"/>
      <c r="AX299" s="713"/>
      <c r="AY299" s="713"/>
      <c r="AZ299" s="713"/>
      <c r="BA299" s="713"/>
      <c r="BB299" s="713"/>
      <c r="BC299" s="713"/>
      <c r="BD299" s="713"/>
      <c r="BE299" s="713"/>
      <c r="BF299" s="713"/>
      <c r="BG299" s="713"/>
      <c r="BH299" s="713"/>
      <c r="BI299" s="713"/>
      <c r="BJ299" s="713"/>
      <c r="BK299" s="713"/>
      <c r="BL299" s="713"/>
    </row>
    <row r="300" customFormat="false" ht="11.25" hidden="false" customHeight="true" outlineLevel="0" collapsed="false">
      <c r="A300" s="612"/>
      <c r="B300" s="624"/>
      <c r="C300" s="624"/>
      <c r="D300" s="624"/>
      <c r="E300" s="624"/>
      <c r="F300" s="624"/>
      <c r="G300" s="624"/>
      <c r="H300" s="624"/>
      <c r="I300" s="624"/>
      <c r="J300" s="624"/>
      <c r="K300" s="624"/>
      <c r="L300" s="624"/>
      <c r="M300" s="624"/>
      <c r="N300" s="624"/>
      <c r="O300" s="624"/>
      <c r="P300" s="624"/>
      <c r="Q300" s="624"/>
      <c r="R300" s="624"/>
      <c r="S300" s="624"/>
      <c r="T300" s="624"/>
      <c r="U300" s="624"/>
      <c r="V300" s="624"/>
      <c r="W300" s="624"/>
      <c r="X300" s="527"/>
      <c r="AH300" s="13"/>
    </row>
    <row r="301" customFormat="false" ht="12.75" hidden="false" customHeight="false" outlineLevel="0" collapsed="false">
      <c r="A301" s="612"/>
      <c r="B301" s="624"/>
      <c r="C301" s="624"/>
      <c r="D301" s="624"/>
      <c r="E301" s="624"/>
      <c r="F301" s="624"/>
      <c r="G301" s="624"/>
      <c r="H301" s="624"/>
      <c r="I301" s="624"/>
      <c r="J301" s="624"/>
      <c r="K301" s="624"/>
      <c r="L301" s="624"/>
      <c r="M301" s="624"/>
      <c r="N301" s="624"/>
      <c r="O301" s="624"/>
      <c r="P301" s="624"/>
      <c r="Q301" s="624"/>
      <c r="R301" s="624"/>
      <c r="S301" s="624"/>
      <c r="T301" s="624"/>
      <c r="U301" s="624"/>
      <c r="V301" s="624"/>
      <c r="W301" s="624"/>
      <c r="X301" s="527"/>
      <c r="Y301" s="442"/>
      <c r="Z301" s="442"/>
      <c r="AA301" s="442"/>
      <c r="AB301" s="442"/>
      <c r="AC301" s="442"/>
      <c r="AD301" s="442"/>
      <c r="AE301" s="442"/>
      <c r="AF301" s="442"/>
      <c r="AG301" s="442"/>
      <c r="AH301" s="13"/>
      <c r="AI301" s="442"/>
      <c r="AJ301" s="442"/>
      <c r="AK301" s="442"/>
      <c r="AL301" s="442"/>
      <c r="AM301" s="442"/>
      <c r="AN301" s="442"/>
      <c r="AO301" s="442"/>
      <c r="AP301" s="442"/>
      <c r="AQ301" s="442"/>
      <c r="AR301" s="442"/>
      <c r="AS301" s="442"/>
      <c r="AT301" s="442"/>
      <c r="AU301" s="442"/>
      <c r="AV301" s="442"/>
      <c r="AW301" s="442"/>
      <c r="AX301" s="442"/>
      <c r="AY301" s="442"/>
      <c r="AZ301" s="442"/>
      <c r="BA301" s="442"/>
      <c r="BB301" s="442"/>
      <c r="BC301" s="442"/>
      <c r="BD301" s="442"/>
      <c r="BE301" s="442"/>
      <c r="BF301" s="442"/>
      <c r="BG301" s="442"/>
      <c r="BH301" s="442"/>
      <c r="BI301" s="442"/>
      <c r="BJ301" s="442"/>
      <c r="BK301" s="442"/>
      <c r="BL301" s="442"/>
      <c r="BM301" s="714"/>
      <c r="BN301" s="388"/>
      <c r="BO301" s="715"/>
      <c r="BP301" s="65"/>
      <c r="BQ301" s="65"/>
      <c r="BR301" s="716"/>
      <c r="BS301" s="65"/>
      <c r="BT301" s="65"/>
      <c r="BU301" s="65"/>
      <c r="BV301" s="65"/>
      <c r="BW301" s="65"/>
      <c r="BX301" s="65"/>
      <c r="BY301" s="442"/>
      <c r="BZ301" s="442"/>
      <c r="CA301" s="442"/>
      <c r="CB301" s="442"/>
      <c r="CC301" s="442"/>
      <c r="CD301" s="442"/>
      <c r="CE301" s="442"/>
      <c r="CF301" s="442"/>
      <c r="CG301" s="442"/>
      <c r="CH301" s="442"/>
      <c r="CI301" s="442"/>
      <c r="CJ301" s="442"/>
      <c r="CK301" s="442"/>
      <c r="CL301" s="442"/>
      <c r="CM301" s="442"/>
      <c r="CN301" s="442"/>
      <c r="CO301" s="442"/>
      <c r="CP301" s="442"/>
      <c r="CQ301" s="442"/>
      <c r="CR301" s="442"/>
      <c r="CS301" s="442"/>
      <c r="CT301" s="442"/>
      <c r="CU301" s="442"/>
      <c r="CV301" s="442"/>
      <c r="CW301" s="442"/>
      <c r="CX301" s="442"/>
      <c r="CY301" s="442"/>
      <c r="CZ301" s="442"/>
      <c r="DA301" s="442"/>
      <c r="DB301" s="442"/>
      <c r="DC301" s="442"/>
      <c r="DD301" s="442"/>
      <c r="DE301" s="442"/>
      <c r="DG301" s="442"/>
      <c r="DH301" s="442"/>
      <c r="DI301" s="442"/>
      <c r="DJ301" s="442"/>
      <c r="DK301" s="442"/>
      <c r="DL301" s="442"/>
      <c r="DM301" s="442"/>
      <c r="DN301" s="442"/>
      <c r="DO301" s="442"/>
      <c r="DP301" s="442"/>
      <c r="DQ301" s="442"/>
      <c r="DR301" s="442"/>
      <c r="DS301" s="442"/>
      <c r="DT301" s="442"/>
      <c r="DU301" s="442"/>
      <c r="DV301" s="442"/>
      <c r="DW301" s="442"/>
      <c r="DX301" s="442"/>
      <c r="DY301" s="442"/>
      <c r="DZ301" s="442"/>
      <c r="EA301" s="442"/>
      <c r="EB301" s="442"/>
      <c r="EC301" s="442"/>
      <c r="ED301" s="442"/>
      <c r="EE301" s="442"/>
      <c r="EF301" s="442"/>
      <c r="EG301" s="442"/>
      <c r="EH301" s="442"/>
      <c r="EI301" s="442"/>
      <c r="EJ301" s="442"/>
      <c r="EK301" s="442"/>
      <c r="EL301" s="442"/>
      <c r="EM301" s="442"/>
      <c r="EN301" s="442"/>
      <c r="EO301" s="442"/>
      <c r="EP301" s="442"/>
      <c r="EQ301" s="442"/>
      <c r="ER301" s="442"/>
      <c r="ES301" s="442"/>
      <c r="ET301" s="442"/>
      <c r="EU301" s="442"/>
      <c r="EV301" s="442"/>
      <c r="EW301" s="442"/>
      <c r="EX301" s="442"/>
      <c r="EY301" s="442"/>
      <c r="EZ301" s="442"/>
      <c r="FA301" s="442"/>
      <c r="FB301" s="442"/>
      <c r="FC301" s="442"/>
      <c r="FD301" s="442"/>
      <c r="FE301" s="442"/>
      <c r="FF301" s="442"/>
      <c r="FG301" s="442"/>
      <c r="FH301" s="442"/>
      <c r="FI301" s="442"/>
      <c r="FJ301" s="442"/>
      <c r="FK301" s="442"/>
      <c r="FL301" s="442"/>
      <c r="FM301" s="442"/>
      <c r="FN301" s="442"/>
      <c r="FO301" s="442"/>
      <c r="FP301" s="442"/>
      <c r="FQ301" s="442"/>
      <c r="FR301" s="442"/>
      <c r="FS301" s="442"/>
      <c r="FT301" s="442"/>
      <c r="FU301" s="442"/>
      <c r="FV301" s="442"/>
      <c r="FW301" s="442"/>
      <c r="FX301" s="442"/>
      <c r="FY301" s="442"/>
      <c r="FZ301" s="442"/>
      <c r="GA301" s="442"/>
      <c r="GB301" s="442"/>
      <c r="GC301" s="442"/>
      <c r="GD301" s="442"/>
      <c r="GE301" s="442"/>
      <c r="GF301" s="442"/>
      <c r="GG301" s="442"/>
      <c r="GH301" s="442"/>
      <c r="GI301" s="442"/>
      <c r="GJ301" s="442"/>
      <c r="GK301" s="442"/>
      <c r="GL301" s="442"/>
      <c r="GM301" s="442"/>
      <c r="GN301" s="442"/>
      <c r="GO301" s="442"/>
      <c r="GP301" s="442"/>
      <c r="GQ301" s="442"/>
      <c r="GR301" s="442"/>
      <c r="GS301" s="442"/>
      <c r="GT301" s="442"/>
      <c r="GU301" s="442"/>
      <c r="GV301" s="442"/>
      <c r="GW301" s="442"/>
      <c r="GX301" s="442"/>
      <c r="GY301" s="442"/>
      <c r="GZ301" s="442"/>
      <c r="HA301" s="442"/>
      <c r="HB301" s="442"/>
      <c r="HC301" s="442"/>
      <c r="HD301" s="442"/>
      <c r="HE301" s="442"/>
      <c r="HF301" s="442"/>
      <c r="HG301" s="442"/>
      <c r="HH301" s="442"/>
      <c r="HI301" s="442"/>
      <c r="HJ301" s="442"/>
      <c r="HK301" s="442"/>
      <c r="HL301" s="442"/>
      <c r="HM301" s="442"/>
      <c r="HN301" s="442"/>
      <c r="HO301" s="442"/>
      <c r="HP301" s="442"/>
      <c r="HQ301" s="442"/>
      <c r="HR301" s="442"/>
      <c r="HS301" s="442"/>
      <c r="HT301" s="442"/>
      <c r="HU301" s="442"/>
      <c r="HV301" s="442"/>
      <c r="HW301" s="442"/>
      <c r="HX301" s="442"/>
      <c r="HY301" s="442"/>
      <c r="HZ301" s="442"/>
      <c r="IA301" s="442"/>
      <c r="IB301" s="442"/>
      <c r="IC301" s="442"/>
      <c r="ID301" s="442"/>
      <c r="IE301" s="442"/>
      <c r="IF301" s="442"/>
      <c r="IG301" s="442"/>
      <c r="IH301" s="442"/>
      <c r="II301" s="442"/>
      <c r="IJ301" s="442"/>
      <c r="IK301" s="442"/>
      <c r="IL301" s="442"/>
      <c r="IM301" s="442"/>
      <c r="IN301" s="442"/>
      <c r="IO301" s="442"/>
      <c r="IP301" s="442"/>
      <c r="IQ301" s="442"/>
      <c r="IR301" s="442"/>
      <c r="IS301" s="442"/>
      <c r="IT301" s="442"/>
      <c r="IU301" s="442"/>
      <c r="IV301" s="442"/>
    </row>
    <row r="302" customFormat="false" ht="3.75" hidden="false" customHeight="true" outlineLevel="0" collapsed="false">
      <c r="A302" s="717"/>
      <c r="B302" s="718"/>
      <c r="C302" s="718"/>
      <c r="D302" s="718"/>
      <c r="E302" s="718"/>
      <c r="F302" s="718"/>
      <c r="G302" s="718"/>
      <c r="H302" s="718"/>
      <c r="I302" s="718"/>
      <c r="J302" s="718"/>
      <c r="K302" s="718"/>
      <c r="L302" s="718"/>
      <c r="M302" s="718"/>
      <c r="N302" s="718"/>
      <c r="O302" s="718"/>
      <c r="P302" s="718"/>
      <c r="Q302" s="718"/>
      <c r="R302" s="718"/>
      <c r="S302" s="718"/>
      <c r="T302" s="442"/>
      <c r="U302" s="442"/>
      <c r="V302" s="442"/>
      <c r="W302" s="442"/>
      <c r="X302" s="527"/>
      <c r="AH302" s="13"/>
    </row>
    <row r="303" customFormat="false" ht="12.75" hidden="false" customHeight="false" outlineLevel="0" collapsed="false">
      <c r="A303" s="627" t="s">
        <v>573</v>
      </c>
      <c r="B303" s="719" t="s">
        <v>574</v>
      </c>
      <c r="X303" s="527"/>
      <c r="AH303" s="13"/>
    </row>
    <row r="304" customFormat="false" ht="3" hidden="false" customHeight="true" outlineLevel="0" collapsed="false">
      <c r="X304" s="527"/>
      <c r="AH304" s="13"/>
    </row>
    <row r="305" customFormat="false" ht="14.25" hidden="false" customHeight="true" outlineLevel="0" collapsed="false">
      <c r="A305" s="630" t="s">
        <v>488</v>
      </c>
      <c r="B305" s="720" t="s">
        <v>575</v>
      </c>
      <c r="C305" s="720"/>
      <c r="D305" s="720"/>
      <c r="E305" s="720"/>
      <c r="F305" s="720"/>
      <c r="G305" s="720"/>
      <c r="H305" s="720"/>
      <c r="I305" s="720"/>
      <c r="J305" s="720"/>
      <c r="K305" s="689" t="s">
        <v>490</v>
      </c>
      <c r="L305" s="689"/>
      <c r="M305" s="689"/>
      <c r="N305" s="689"/>
      <c r="O305" s="689"/>
      <c r="P305" s="689"/>
      <c r="Q305" s="689"/>
      <c r="R305" s="689"/>
      <c r="S305" s="689"/>
      <c r="T305" s="689"/>
      <c r="U305" s="689"/>
      <c r="V305" s="689"/>
      <c r="W305" s="689"/>
      <c r="X305" s="527"/>
      <c r="AH305" s="13"/>
    </row>
    <row r="306" customFormat="false" ht="14.25" hidden="false" customHeight="true" outlineLevel="0" collapsed="false">
      <c r="A306" s="630"/>
      <c r="B306" s="720"/>
      <c r="C306" s="720"/>
      <c r="D306" s="720"/>
      <c r="E306" s="720"/>
      <c r="F306" s="720"/>
      <c r="G306" s="720"/>
      <c r="H306" s="720"/>
      <c r="I306" s="720"/>
      <c r="J306" s="720"/>
      <c r="K306" s="691" t="s">
        <v>522</v>
      </c>
      <c r="L306" s="691"/>
      <c r="M306" s="691"/>
      <c r="N306" s="691"/>
      <c r="O306" s="691"/>
      <c r="P306" s="691"/>
      <c r="Q306" s="691"/>
      <c r="R306" s="691"/>
      <c r="S306" s="691"/>
      <c r="T306" s="691"/>
      <c r="U306" s="691"/>
      <c r="V306" s="691"/>
      <c r="W306" s="691"/>
      <c r="X306" s="527"/>
      <c r="AH306" s="13"/>
    </row>
    <row r="307" customFormat="false" ht="14.25" hidden="false" customHeight="true" outlineLevel="0" collapsed="false">
      <c r="A307" s="630"/>
      <c r="B307" s="720"/>
      <c r="C307" s="720"/>
      <c r="D307" s="720"/>
      <c r="E307" s="720"/>
      <c r="F307" s="720"/>
      <c r="G307" s="720"/>
      <c r="H307" s="720"/>
      <c r="I307" s="720"/>
      <c r="J307" s="720"/>
      <c r="K307" s="721" t="n">
        <v>0</v>
      </c>
      <c r="L307" s="721"/>
      <c r="M307" s="721"/>
      <c r="N307" s="721"/>
      <c r="O307" s="721"/>
      <c r="P307" s="634" t="n">
        <v>10</v>
      </c>
      <c r="Q307" s="634"/>
      <c r="R307" s="634"/>
      <c r="S307" s="634"/>
      <c r="T307" s="634" t="n">
        <v>20</v>
      </c>
      <c r="U307" s="634"/>
      <c r="V307" s="634"/>
      <c r="W307" s="634"/>
      <c r="X307" s="527"/>
      <c r="AH307" s="13"/>
    </row>
    <row r="308" customFormat="false" ht="14.25" hidden="false" customHeight="true" outlineLevel="0" collapsed="false">
      <c r="A308" s="630"/>
      <c r="B308" s="720"/>
      <c r="C308" s="720"/>
      <c r="D308" s="720"/>
      <c r="E308" s="720"/>
      <c r="F308" s="720"/>
      <c r="G308" s="720"/>
      <c r="H308" s="720"/>
      <c r="I308" s="720"/>
      <c r="J308" s="720"/>
      <c r="K308" s="694" t="s">
        <v>576</v>
      </c>
      <c r="L308" s="694"/>
      <c r="M308" s="694"/>
      <c r="N308" s="694"/>
      <c r="O308" s="694"/>
      <c r="P308" s="694" t="s">
        <v>577</v>
      </c>
      <c r="Q308" s="694"/>
      <c r="R308" s="694"/>
      <c r="S308" s="694"/>
      <c r="T308" s="702" t="s">
        <v>578</v>
      </c>
      <c r="U308" s="702"/>
      <c r="V308" s="702"/>
      <c r="W308" s="702"/>
      <c r="X308" s="527"/>
      <c r="AH308" s="13"/>
    </row>
    <row r="309" customFormat="false" ht="14.25" hidden="false" customHeight="true" outlineLevel="0" collapsed="false">
      <c r="A309" s="630"/>
      <c r="B309" s="720"/>
      <c r="C309" s="720"/>
      <c r="D309" s="720"/>
      <c r="E309" s="720"/>
      <c r="F309" s="720"/>
      <c r="G309" s="720"/>
      <c r="H309" s="720"/>
      <c r="I309" s="720"/>
      <c r="J309" s="720"/>
      <c r="K309" s="694"/>
      <c r="L309" s="694"/>
      <c r="M309" s="694"/>
      <c r="N309" s="694"/>
      <c r="O309" s="694"/>
      <c r="P309" s="694"/>
      <c r="Q309" s="694"/>
      <c r="R309" s="694"/>
      <c r="S309" s="694"/>
      <c r="T309" s="702"/>
      <c r="U309" s="702"/>
      <c r="V309" s="702"/>
      <c r="W309" s="702"/>
      <c r="X309" s="527"/>
      <c r="AH309" s="13"/>
    </row>
    <row r="310" customFormat="false" ht="14.25" hidden="false" customHeight="true" outlineLevel="0" collapsed="false">
      <c r="A310" s="630"/>
      <c r="B310" s="720"/>
      <c r="C310" s="720"/>
      <c r="D310" s="720"/>
      <c r="E310" s="720"/>
      <c r="F310" s="720"/>
      <c r="G310" s="720"/>
      <c r="H310" s="720"/>
      <c r="I310" s="720"/>
      <c r="J310" s="720"/>
      <c r="K310" s="694"/>
      <c r="L310" s="694"/>
      <c r="M310" s="694"/>
      <c r="N310" s="694"/>
      <c r="O310" s="694"/>
      <c r="P310" s="694"/>
      <c r="Q310" s="694"/>
      <c r="R310" s="694"/>
      <c r="S310" s="694"/>
      <c r="T310" s="702"/>
      <c r="U310" s="702"/>
      <c r="V310" s="702"/>
      <c r="W310" s="702"/>
      <c r="X310" s="527"/>
      <c r="AE310" s="1" t="s">
        <v>579</v>
      </c>
      <c r="AH310" s="13"/>
    </row>
    <row r="311" customFormat="false" ht="10.5" hidden="false" customHeight="true" outlineLevel="0" collapsed="false">
      <c r="A311" s="630"/>
      <c r="B311" s="720"/>
      <c r="C311" s="720"/>
      <c r="D311" s="720"/>
      <c r="E311" s="720"/>
      <c r="F311" s="720"/>
      <c r="G311" s="720"/>
      <c r="H311" s="720"/>
      <c r="I311" s="720"/>
      <c r="J311" s="720"/>
      <c r="K311" s="694"/>
      <c r="L311" s="694"/>
      <c r="M311" s="694"/>
      <c r="N311" s="694"/>
      <c r="O311" s="694"/>
      <c r="P311" s="694"/>
      <c r="Q311" s="694"/>
      <c r="R311" s="694"/>
      <c r="S311" s="694"/>
      <c r="T311" s="702"/>
      <c r="U311" s="702"/>
      <c r="V311" s="702"/>
      <c r="W311" s="702"/>
      <c r="X311" s="527"/>
      <c r="Z311" s="558" t="s">
        <v>448</v>
      </c>
      <c r="AA311" s="654" t="s">
        <v>449</v>
      </c>
      <c r="AE311" s="705" t="s">
        <v>11</v>
      </c>
      <c r="AF311" s="559" t="s">
        <v>13</v>
      </c>
      <c r="AH311" s="13"/>
    </row>
    <row r="312" customFormat="false" ht="14.25" hidden="false" customHeight="true" outlineLevel="0" collapsed="false">
      <c r="A312" s="701" t="s">
        <v>451</v>
      </c>
      <c r="B312" s="693" t="s">
        <v>580</v>
      </c>
      <c r="C312" s="693"/>
      <c r="D312" s="693"/>
      <c r="E312" s="693"/>
      <c r="F312" s="693"/>
      <c r="G312" s="693"/>
      <c r="H312" s="693"/>
      <c r="I312" s="693"/>
      <c r="J312" s="693"/>
      <c r="K312" s="647" t="str">
        <f aca="false">IF(Y312=0,IF(FIO="","",0),"")</f>
        <v/>
      </c>
      <c r="L312" s="647"/>
      <c r="M312" s="647"/>
      <c r="N312" s="647"/>
      <c r="O312" s="647"/>
      <c r="P312" s="722"/>
      <c r="Q312" s="722"/>
      <c r="R312" s="722"/>
      <c r="S312" s="722"/>
      <c r="T312" s="722"/>
      <c r="U312" s="722"/>
      <c r="V312" s="722"/>
      <c r="W312" s="722"/>
      <c r="X312" s="527"/>
      <c r="Y312" s="723" t="n">
        <f aca="false">MAX(P312:W315)</f>
        <v>0</v>
      </c>
      <c r="Z312" s="655" t="n">
        <v>100</v>
      </c>
      <c r="AA312" s="656" t="n">
        <f aca="false">IF(z_kateg="высшая",AE312,AF312)</f>
        <v>50</v>
      </c>
      <c r="AE312" s="707" t="n">
        <v>60</v>
      </c>
      <c r="AF312" s="708" t="n">
        <v>50</v>
      </c>
      <c r="AH312" s="13"/>
    </row>
    <row r="313" customFormat="false" ht="12.75" hidden="true" customHeight="true" outlineLevel="0" collapsed="false">
      <c r="A313" s="701"/>
      <c r="B313" s="693"/>
      <c r="C313" s="693"/>
      <c r="D313" s="693"/>
      <c r="E313" s="693"/>
      <c r="F313" s="693"/>
      <c r="G313" s="693"/>
      <c r="H313" s="693"/>
      <c r="I313" s="693"/>
      <c r="J313" s="693"/>
      <c r="K313" s="647"/>
      <c r="L313" s="647"/>
      <c r="M313" s="647"/>
      <c r="N313" s="647"/>
      <c r="O313" s="647"/>
      <c r="P313" s="722"/>
      <c r="Q313" s="722"/>
      <c r="R313" s="722"/>
      <c r="S313" s="722"/>
      <c r="T313" s="722"/>
      <c r="U313" s="722"/>
      <c r="V313" s="722"/>
      <c r="W313" s="722"/>
      <c r="X313" s="527"/>
      <c r="Y313" s="723"/>
      <c r="AH313" s="13"/>
    </row>
    <row r="314" customFormat="false" ht="12.75" hidden="true" customHeight="true" outlineLevel="0" collapsed="false">
      <c r="A314" s="701"/>
      <c r="B314" s="693"/>
      <c r="C314" s="693"/>
      <c r="D314" s="693"/>
      <c r="E314" s="693"/>
      <c r="F314" s="693"/>
      <c r="G314" s="693"/>
      <c r="H314" s="693"/>
      <c r="I314" s="693"/>
      <c r="J314" s="693"/>
      <c r="K314" s="647"/>
      <c r="L314" s="647"/>
      <c r="M314" s="647"/>
      <c r="N314" s="647"/>
      <c r="O314" s="647"/>
      <c r="P314" s="722"/>
      <c r="Q314" s="722"/>
      <c r="R314" s="722"/>
      <c r="S314" s="722"/>
      <c r="T314" s="722"/>
      <c r="U314" s="722"/>
      <c r="V314" s="722"/>
      <c r="W314" s="722"/>
      <c r="X314" s="527"/>
      <c r="Y314" s="723"/>
      <c r="AH314" s="13"/>
    </row>
    <row r="315" customFormat="false" ht="12.75" hidden="false" customHeight="false" outlineLevel="0" collapsed="false">
      <c r="A315" s="701"/>
      <c r="B315" s="693"/>
      <c r="C315" s="693"/>
      <c r="D315" s="693"/>
      <c r="E315" s="693"/>
      <c r="F315" s="693"/>
      <c r="G315" s="693"/>
      <c r="H315" s="693"/>
      <c r="I315" s="693"/>
      <c r="J315" s="693"/>
      <c r="K315" s="647"/>
      <c r="L315" s="647"/>
      <c r="M315" s="647"/>
      <c r="N315" s="647"/>
      <c r="O315" s="647"/>
      <c r="P315" s="722"/>
      <c r="Q315" s="722"/>
      <c r="R315" s="722"/>
      <c r="S315" s="722"/>
      <c r="T315" s="722"/>
      <c r="U315" s="722"/>
      <c r="V315" s="722"/>
      <c r="W315" s="722"/>
      <c r="X315" s="527"/>
      <c r="Y315" s="723"/>
      <c r="AH315" s="13"/>
    </row>
    <row r="316" customFormat="false" ht="14.25" hidden="false" customHeight="true" outlineLevel="0" collapsed="false">
      <c r="A316" s="701" t="s">
        <v>454</v>
      </c>
      <c r="B316" s="693" t="s">
        <v>581</v>
      </c>
      <c r="C316" s="693"/>
      <c r="D316" s="693"/>
      <c r="E316" s="693"/>
      <c r="F316" s="693"/>
      <c r="G316" s="693"/>
      <c r="H316" s="693"/>
      <c r="I316" s="693"/>
      <c r="J316" s="693"/>
      <c r="K316" s="647" t="str">
        <f aca="false">IF(Y316=0,IF(FIO="","",0),"")</f>
        <v/>
      </c>
      <c r="L316" s="647"/>
      <c r="M316" s="647"/>
      <c r="N316" s="647"/>
      <c r="O316" s="647"/>
      <c r="P316" s="722"/>
      <c r="Q316" s="722"/>
      <c r="R316" s="722"/>
      <c r="S316" s="722"/>
      <c r="T316" s="722"/>
      <c r="U316" s="722"/>
      <c r="V316" s="722"/>
      <c r="W316" s="722"/>
      <c r="X316" s="527"/>
      <c r="Y316" s="723" t="n">
        <f aca="false">MAX(P316:W319)</f>
        <v>0</v>
      </c>
      <c r="AB316" s="1" t="s">
        <v>582</v>
      </c>
      <c r="AH316" s="13"/>
    </row>
    <row r="317" customFormat="false" ht="12.75" hidden="true" customHeight="true" outlineLevel="0" collapsed="false">
      <c r="A317" s="701"/>
      <c r="B317" s="693"/>
      <c r="C317" s="693"/>
      <c r="D317" s="693"/>
      <c r="E317" s="693"/>
      <c r="F317" s="693"/>
      <c r="G317" s="693"/>
      <c r="H317" s="693"/>
      <c r="I317" s="693"/>
      <c r="J317" s="693"/>
      <c r="K317" s="647"/>
      <c r="L317" s="647"/>
      <c r="M317" s="647"/>
      <c r="N317" s="647"/>
      <c r="O317" s="647"/>
      <c r="P317" s="722"/>
      <c r="Q317" s="722"/>
      <c r="R317" s="722"/>
      <c r="S317" s="722"/>
      <c r="T317" s="722"/>
      <c r="U317" s="722"/>
      <c r="V317" s="722"/>
      <c r="W317" s="722"/>
      <c r="X317" s="527"/>
      <c r="Y317" s="723"/>
      <c r="AH317" s="13"/>
    </row>
    <row r="318" customFormat="false" ht="12.75" hidden="true" customHeight="true" outlineLevel="0" collapsed="false">
      <c r="A318" s="701"/>
      <c r="B318" s="693"/>
      <c r="C318" s="693"/>
      <c r="D318" s="693"/>
      <c r="E318" s="693"/>
      <c r="F318" s="693"/>
      <c r="G318" s="693"/>
      <c r="H318" s="693"/>
      <c r="I318" s="693"/>
      <c r="J318" s="693"/>
      <c r="K318" s="647"/>
      <c r="L318" s="647"/>
      <c r="M318" s="647"/>
      <c r="N318" s="647"/>
      <c r="O318" s="647"/>
      <c r="P318" s="722"/>
      <c r="Q318" s="722"/>
      <c r="R318" s="722"/>
      <c r="S318" s="722"/>
      <c r="T318" s="722"/>
      <c r="U318" s="722"/>
      <c r="V318" s="722"/>
      <c r="W318" s="722"/>
      <c r="X318" s="527"/>
      <c r="Y318" s="723"/>
      <c r="AH318" s="13"/>
    </row>
    <row r="319" customFormat="false" ht="11.25" hidden="false" customHeight="true" outlineLevel="0" collapsed="false">
      <c r="A319" s="701"/>
      <c r="B319" s="693"/>
      <c r="C319" s="693"/>
      <c r="D319" s="693"/>
      <c r="E319" s="693"/>
      <c r="F319" s="693"/>
      <c r="G319" s="693"/>
      <c r="H319" s="693"/>
      <c r="I319" s="693"/>
      <c r="J319" s="693"/>
      <c r="K319" s="647"/>
      <c r="L319" s="647"/>
      <c r="M319" s="647"/>
      <c r="N319" s="647"/>
      <c r="O319" s="647"/>
      <c r="P319" s="722"/>
      <c r="Q319" s="722"/>
      <c r="R319" s="722"/>
      <c r="S319" s="722"/>
      <c r="T319" s="722"/>
      <c r="U319" s="722"/>
      <c r="V319" s="722"/>
      <c r="W319" s="722"/>
      <c r="X319" s="527"/>
      <c r="Y319" s="723"/>
      <c r="AH319" s="13"/>
    </row>
    <row r="320" customFormat="false" ht="12.75" hidden="false" customHeight="true" outlineLevel="0" collapsed="false">
      <c r="A320" s="701" t="s">
        <v>456</v>
      </c>
      <c r="B320" s="693" t="s">
        <v>583</v>
      </c>
      <c r="C320" s="693"/>
      <c r="D320" s="693"/>
      <c r="E320" s="693"/>
      <c r="F320" s="693"/>
      <c r="G320" s="693"/>
      <c r="H320" s="693"/>
      <c r="I320" s="693"/>
      <c r="J320" s="693"/>
      <c r="K320" s="647" t="str">
        <f aca="false">IF(Y320=0,IF(FIO="","",0),"")</f>
        <v/>
      </c>
      <c r="L320" s="647"/>
      <c r="M320" s="647"/>
      <c r="N320" s="647"/>
      <c r="O320" s="647"/>
      <c r="P320" s="722"/>
      <c r="Q320" s="722"/>
      <c r="R320" s="722"/>
      <c r="S320" s="722"/>
      <c r="T320" s="722"/>
      <c r="U320" s="722"/>
      <c r="V320" s="722"/>
      <c r="W320" s="722"/>
      <c r="X320" s="527"/>
      <c r="Y320" s="723" t="n">
        <f aca="false">MAX(P320:W323)</f>
        <v>0</v>
      </c>
      <c r="AH320" s="13"/>
    </row>
    <row r="321" customFormat="false" ht="12.75" hidden="true" customHeight="false" outlineLevel="0" collapsed="false">
      <c r="A321" s="701"/>
      <c r="B321" s="693"/>
      <c r="C321" s="693"/>
      <c r="D321" s="693"/>
      <c r="E321" s="693"/>
      <c r="F321" s="693"/>
      <c r="G321" s="693"/>
      <c r="H321" s="693"/>
      <c r="I321" s="693"/>
      <c r="J321" s="693"/>
      <c r="K321" s="647"/>
      <c r="L321" s="647"/>
      <c r="M321" s="647"/>
      <c r="N321" s="647"/>
      <c r="O321" s="647"/>
      <c r="P321" s="722"/>
      <c r="Q321" s="722"/>
      <c r="R321" s="722"/>
      <c r="S321" s="722"/>
      <c r="T321" s="722"/>
      <c r="U321" s="722"/>
      <c r="V321" s="722"/>
      <c r="W321" s="722"/>
      <c r="X321" s="527"/>
      <c r="Y321" s="723"/>
      <c r="AH321" s="13"/>
    </row>
    <row r="322" customFormat="false" ht="12.75" hidden="true" customHeight="false" outlineLevel="0" collapsed="false">
      <c r="A322" s="701"/>
      <c r="B322" s="693"/>
      <c r="C322" s="693"/>
      <c r="D322" s="693"/>
      <c r="E322" s="693"/>
      <c r="F322" s="693"/>
      <c r="G322" s="693"/>
      <c r="H322" s="693"/>
      <c r="I322" s="693"/>
      <c r="J322" s="693"/>
      <c r="K322" s="647"/>
      <c r="L322" s="647"/>
      <c r="M322" s="647"/>
      <c r="N322" s="647"/>
      <c r="O322" s="647"/>
      <c r="P322" s="722"/>
      <c r="Q322" s="722"/>
      <c r="R322" s="722"/>
      <c r="S322" s="722"/>
      <c r="T322" s="722"/>
      <c r="U322" s="722"/>
      <c r="V322" s="722"/>
      <c r="W322" s="722"/>
      <c r="X322" s="527"/>
      <c r="Y322" s="723"/>
      <c r="AH322" s="13"/>
    </row>
    <row r="323" customFormat="false" ht="12.75" hidden="false" customHeight="false" outlineLevel="0" collapsed="false">
      <c r="A323" s="701"/>
      <c r="B323" s="693"/>
      <c r="C323" s="693"/>
      <c r="D323" s="693"/>
      <c r="E323" s="693"/>
      <c r="F323" s="693"/>
      <c r="G323" s="693"/>
      <c r="H323" s="693"/>
      <c r="I323" s="693"/>
      <c r="J323" s="693"/>
      <c r="K323" s="647"/>
      <c r="L323" s="647"/>
      <c r="M323" s="647"/>
      <c r="N323" s="647"/>
      <c r="O323" s="647"/>
      <c r="P323" s="722"/>
      <c r="Q323" s="722"/>
      <c r="R323" s="722"/>
      <c r="S323" s="722"/>
      <c r="T323" s="722"/>
      <c r="U323" s="722"/>
      <c r="V323" s="722"/>
      <c r="W323" s="722"/>
      <c r="X323" s="527"/>
      <c r="Y323" s="723"/>
      <c r="AH323" s="13"/>
    </row>
    <row r="324" customFormat="false" ht="12.75" hidden="false" customHeight="true" outlineLevel="0" collapsed="false">
      <c r="A324" s="701" t="s">
        <v>458</v>
      </c>
      <c r="B324" s="693" t="s">
        <v>584</v>
      </c>
      <c r="C324" s="693"/>
      <c r="D324" s="693"/>
      <c r="E324" s="693"/>
      <c r="F324" s="693"/>
      <c r="G324" s="693"/>
      <c r="H324" s="693"/>
      <c r="I324" s="693"/>
      <c r="J324" s="693"/>
      <c r="K324" s="647" t="str">
        <f aca="false">IF(Y324=0,IF(FIO="","",0),"")</f>
        <v/>
      </c>
      <c r="L324" s="647"/>
      <c r="M324" s="647"/>
      <c r="N324" s="647"/>
      <c r="O324" s="647"/>
      <c r="P324" s="722"/>
      <c r="Q324" s="722"/>
      <c r="R324" s="722"/>
      <c r="S324" s="722"/>
      <c r="T324" s="722"/>
      <c r="U324" s="722"/>
      <c r="V324" s="722"/>
      <c r="W324" s="722"/>
      <c r="X324" s="527"/>
      <c r="Y324" s="723" t="n">
        <f aca="false">MAX(P324:W326)</f>
        <v>0</v>
      </c>
      <c r="AH324" s="13"/>
    </row>
    <row r="325" customFormat="false" ht="8.25" hidden="false" customHeight="true" outlineLevel="0" collapsed="false">
      <c r="A325" s="701"/>
      <c r="B325" s="693"/>
      <c r="C325" s="693"/>
      <c r="D325" s="693"/>
      <c r="E325" s="693"/>
      <c r="F325" s="693"/>
      <c r="G325" s="693"/>
      <c r="H325" s="693"/>
      <c r="I325" s="693"/>
      <c r="J325" s="693"/>
      <c r="K325" s="647"/>
      <c r="L325" s="647"/>
      <c r="M325" s="647"/>
      <c r="N325" s="647"/>
      <c r="O325" s="647"/>
      <c r="P325" s="722"/>
      <c r="Q325" s="722"/>
      <c r="R325" s="722"/>
      <c r="S325" s="722"/>
      <c r="T325" s="722"/>
      <c r="U325" s="722"/>
      <c r="V325" s="722"/>
      <c r="W325" s="722"/>
      <c r="X325" s="527"/>
      <c r="Y325" s="723"/>
      <c r="AH325" s="13"/>
    </row>
    <row r="326" customFormat="false" ht="12.75" hidden="false" customHeight="false" outlineLevel="0" collapsed="false">
      <c r="A326" s="701"/>
      <c r="B326" s="693"/>
      <c r="C326" s="693"/>
      <c r="D326" s="693"/>
      <c r="E326" s="693"/>
      <c r="F326" s="693"/>
      <c r="G326" s="693"/>
      <c r="H326" s="693"/>
      <c r="I326" s="693"/>
      <c r="J326" s="693"/>
      <c r="K326" s="647"/>
      <c r="L326" s="647"/>
      <c r="M326" s="647"/>
      <c r="N326" s="647"/>
      <c r="O326" s="647"/>
      <c r="P326" s="722"/>
      <c r="Q326" s="722"/>
      <c r="R326" s="722"/>
      <c r="S326" s="722"/>
      <c r="T326" s="722"/>
      <c r="U326" s="722"/>
      <c r="V326" s="722"/>
      <c r="W326" s="722"/>
      <c r="X326" s="527"/>
      <c r="Y326" s="723"/>
      <c r="AH326" s="13"/>
    </row>
    <row r="327" customFormat="false" ht="12.75" hidden="false" customHeight="true" outlineLevel="0" collapsed="false">
      <c r="A327" s="701" t="s">
        <v>585</v>
      </c>
      <c r="B327" s="693" t="s">
        <v>586</v>
      </c>
      <c r="C327" s="693"/>
      <c r="D327" s="693"/>
      <c r="E327" s="693"/>
      <c r="F327" s="693"/>
      <c r="G327" s="693"/>
      <c r="H327" s="693"/>
      <c r="I327" s="693"/>
      <c r="J327" s="693"/>
      <c r="K327" s="647" t="str">
        <f aca="false">IF(Y327=0,IF(FIO="","",0),"")</f>
        <v/>
      </c>
      <c r="L327" s="647"/>
      <c r="M327" s="647"/>
      <c r="N327" s="647"/>
      <c r="O327" s="647"/>
      <c r="P327" s="722"/>
      <c r="Q327" s="722"/>
      <c r="R327" s="722"/>
      <c r="S327" s="722"/>
      <c r="T327" s="722"/>
      <c r="U327" s="722"/>
      <c r="V327" s="722"/>
      <c r="W327" s="722"/>
      <c r="X327" s="527"/>
      <c r="Y327" s="723" t="n">
        <f aca="false">MAX(P327:W330)</f>
        <v>0</v>
      </c>
      <c r="AH327" s="13"/>
    </row>
    <row r="328" customFormat="false" ht="12.75" hidden="true" customHeight="false" outlineLevel="0" collapsed="false">
      <c r="A328" s="701"/>
      <c r="B328" s="693"/>
      <c r="C328" s="693"/>
      <c r="D328" s="693"/>
      <c r="E328" s="693"/>
      <c r="F328" s="693"/>
      <c r="G328" s="693"/>
      <c r="H328" s="693"/>
      <c r="I328" s="693"/>
      <c r="J328" s="693"/>
      <c r="K328" s="647"/>
      <c r="L328" s="647"/>
      <c r="M328" s="647"/>
      <c r="N328" s="647"/>
      <c r="O328" s="647"/>
      <c r="P328" s="722"/>
      <c r="Q328" s="722"/>
      <c r="R328" s="722"/>
      <c r="S328" s="722"/>
      <c r="T328" s="722"/>
      <c r="U328" s="722"/>
      <c r="V328" s="722"/>
      <c r="W328" s="722"/>
      <c r="X328" s="527"/>
      <c r="Y328" s="723"/>
      <c r="AH328" s="13"/>
    </row>
    <row r="329" customFormat="false" ht="12.75" hidden="true" customHeight="false" outlineLevel="0" collapsed="false">
      <c r="A329" s="701"/>
      <c r="B329" s="693"/>
      <c r="C329" s="693"/>
      <c r="D329" s="693"/>
      <c r="E329" s="693"/>
      <c r="F329" s="693"/>
      <c r="G329" s="693"/>
      <c r="H329" s="693"/>
      <c r="I329" s="693"/>
      <c r="J329" s="693"/>
      <c r="K329" s="647"/>
      <c r="L329" s="647"/>
      <c r="M329" s="647"/>
      <c r="N329" s="647"/>
      <c r="O329" s="647"/>
      <c r="P329" s="722"/>
      <c r="Q329" s="722"/>
      <c r="R329" s="722"/>
      <c r="S329" s="722"/>
      <c r="T329" s="722"/>
      <c r="U329" s="722"/>
      <c r="V329" s="722"/>
      <c r="W329" s="722"/>
      <c r="X329" s="527"/>
      <c r="Y329" s="723"/>
      <c r="AH329" s="13"/>
    </row>
    <row r="330" customFormat="false" ht="12.75" hidden="false" customHeight="false" outlineLevel="0" collapsed="false">
      <c r="A330" s="701"/>
      <c r="B330" s="693"/>
      <c r="C330" s="693"/>
      <c r="D330" s="693"/>
      <c r="E330" s="693"/>
      <c r="F330" s="693"/>
      <c r="G330" s="693"/>
      <c r="H330" s="693"/>
      <c r="I330" s="693"/>
      <c r="J330" s="693"/>
      <c r="K330" s="647"/>
      <c r="L330" s="647"/>
      <c r="M330" s="647"/>
      <c r="N330" s="647"/>
      <c r="O330" s="647"/>
      <c r="P330" s="722"/>
      <c r="Q330" s="722"/>
      <c r="R330" s="722"/>
      <c r="S330" s="722"/>
      <c r="T330" s="722"/>
      <c r="U330" s="722"/>
      <c r="V330" s="722"/>
      <c r="W330" s="722"/>
      <c r="X330" s="527"/>
      <c r="Y330" s="723"/>
      <c r="AH330" s="13"/>
    </row>
    <row r="331" customFormat="false" ht="6.75" hidden="false" customHeight="true" outlineLevel="0" collapsed="false">
      <c r="A331" s="724"/>
      <c r="B331" s="725"/>
      <c r="C331" s="725"/>
      <c r="D331" s="725"/>
      <c r="E331" s="725"/>
      <c r="F331" s="150"/>
      <c r="G331" s="150"/>
      <c r="H331" s="150"/>
      <c r="I331" s="150"/>
      <c r="J331" s="150"/>
      <c r="K331" s="150"/>
      <c r="L331" s="726"/>
      <c r="M331" s="726"/>
      <c r="N331" s="726"/>
      <c r="O331" s="726"/>
      <c r="P331" s="726"/>
      <c r="Q331" s="726"/>
      <c r="R331" s="726"/>
      <c r="S331" s="726"/>
      <c r="T331" s="726"/>
      <c r="U331" s="726"/>
      <c r="V331" s="726"/>
      <c r="W331" s="726"/>
      <c r="X331" s="527"/>
      <c r="AH331" s="13"/>
    </row>
    <row r="332" customFormat="false" ht="12.75" hidden="false" customHeight="false" outlineLevel="0" collapsed="false">
      <c r="A332" s="627" t="s">
        <v>587</v>
      </c>
      <c r="B332" s="719" t="s">
        <v>588</v>
      </c>
      <c r="X332" s="527"/>
      <c r="AH332" s="13"/>
    </row>
    <row r="333" customFormat="false" ht="12.75" hidden="false" customHeight="false" outlineLevel="0" collapsed="false">
      <c r="A333" s="727" t="s">
        <v>589</v>
      </c>
      <c r="X333" s="527"/>
      <c r="AH333" s="13"/>
    </row>
    <row r="334" customFormat="false" ht="14.25" hidden="false" customHeight="true" outlineLevel="0" collapsed="false">
      <c r="A334" s="630" t="s">
        <v>488</v>
      </c>
      <c r="B334" s="728" t="s">
        <v>590</v>
      </c>
      <c r="C334" s="728"/>
      <c r="D334" s="728"/>
      <c r="E334" s="728"/>
      <c r="F334" s="728"/>
      <c r="G334" s="728"/>
      <c r="H334" s="728"/>
      <c r="I334" s="728"/>
      <c r="J334" s="728"/>
      <c r="K334" s="689" t="s">
        <v>558</v>
      </c>
      <c r="L334" s="689"/>
      <c r="M334" s="689"/>
      <c r="N334" s="689"/>
      <c r="O334" s="689"/>
      <c r="P334" s="689"/>
      <c r="Q334" s="689"/>
      <c r="R334" s="689"/>
      <c r="S334" s="689"/>
      <c r="T334" s="689"/>
      <c r="U334" s="689"/>
      <c r="V334" s="689"/>
      <c r="W334" s="689"/>
      <c r="X334" s="527"/>
      <c r="AH334" s="13"/>
    </row>
    <row r="335" customFormat="false" ht="12.75" hidden="false" customHeight="false" outlineLevel="0" collapsed="false">
      <c r="A335" s="630"/>
      <c r="B335" s="728"/>
      <c r="C335" s="728"/>
      <c r="D335" s="728"/>
      <c r="E335" s="728"/>
      <c r="F335" s="728"/>
      <c r="G335" s="728"/>
      <c r="H335" s="728"/>
      <c r="I335" s="728"/>
      <c r="J335" s="728"/>
      <c r="K335" s="691" t="s">
        <v>522</v>
      </c>
      <c r="L335" s="691"/>
      <c r="M335" s="691"/>
      <c r="N335" s="691"/>
      <c r="O335" s="691"/>
      <c r="P335" s="691"/>
      <c r="Q335" s="691"/>
      <c r="R335" s="691"/>
      <c r="S335" s="691"/>
      <c r="T335" s="691"/>
      <c r="U335" s="691"/>
      <c r="V335" s="691"/>
      <c r="W335" s="691"/>
      <c r="X335" s="527"/>
      <c r="AH335" s="13"/>
    </row>
    <row r="336" customFormat="false" ht="12.75" hidden="false" customHeight="false" outlineLevel="0" collapsed="false">
      <c r="A336" s="630"/>
      <c r="B336" s="728"/>
      <c r="C336" s="728"/>
      <c r="D336" s="728"/>
      <c r="E336" s="728"/>
      <c r="F336" s="728"/>
      <c r="G336" s="728"/>
      <c r="H336" s="728"/>
      <c r="I336" s="728"/>
      <c r="J336" s="728"/>
      <c r="K336" s="634" t="n">
        <v>0</v>
      </c>
      <c r="L336" s="634"/>
      <c r="M336" s="634"/>
      <c r="N336" s="634"/>
      <c r="O336" s="634"/>
      <c r="P336" s="634" t="n">
        <v>10</v>
      </c>
      <c r="Q336" s="634"/>
      <c r="R336" s="634"/>
      <c r="S336" s="634"/>
      <c r="T336" s="634" t="n">
        <v>20</v>
      </c>
      <c r="U336" s="634"/>
      <c r="V336" s="634"/>
      <c r="W336" s="634"/>
      <c r="X336" s="527"/>
      <c r="AH336" s="13"/>
    </row>
    <row r="337" customFormat="false" ht="12.75" hidden="false" customHeight="true" outlineLevel="0" collapsed="false">
      <c r="A337" s="630"/>
      <c r="B337" s="728"/>
      <c r="C337" s="728"/>
      <c r="D337" s="728"/>
      <c r="E337" s="728"/>
      <c r="F337" s="728"/>
      <c r="G337" s="728"/>
      <c r="H337" s="728"/>
      <c r="I337" s="728"/>
      <c r="J337" s="728"/>
      <c r="K337" s="702" t="s">
        <v>591</v>
      </c>
      <c r="L337" s="702"/>
      <c r="M337" s="702"/>
      <c r="N337" s="702"/>
      <c r="O337" s="702"/>
      <c r="P337" s="694" t="s">
        <v>577</v>
      </c>
      <c r="Q337" s="694"/>
      <c r="R337" s="694"/>
      <c r="S337" s="694"/>
      <c r="T337" s="702" t="s">
        <v>578</v>
      </c>
      <c r="U337" s="702"/>
      <c r="V337" s="702"/>
      <c r="W337" s="702"/>
      <c r="X337" s="527"/>
      <c r="AH337" s="13"/>
    </row>
    <row r="338" customFormat="false" ht="14.25" hidden="false" customHeight="true" outlineLevel="0" collapsed="false">
      <c r="A338" s="630"/>
      <c r="B338" s="729" t="s">
        <v>592</v>
      </c>
      <c r="C338" s="729"/>
      <c r="D338" s="729"/>
      <c r="E338" s="729"/>
      <c r="F338" s="729"/>
      <c r="G338" s="729"/>
      <c r="H338" s="729"/>
      <c r="I338" s="729"/>
      <c r="J338" s="729"/>
      <c r="K338" s="702"/>
      <c r="L338" s="702"/>
      <c r="M338" s="702"/>
      <c r="N338" s="702"/>
      <c r="O338" s="702"/>
      <c r="P338" s="694"/>
      <c r="Q338" s="694"/>
      <c r="R338" s="694"/>
      <c r="S338" s="694"/>
      <c r="T338" s="702"/>
      <c r="U338" s="702"/>
      <c r="V338" s="702"/>
      <c r="W338" s="702"/>
      <c r="X338" s="527"/>
      <c r="AH338" s="13"/>
    </row>
    <row r="339" customFormat="false" ht="12.75" hidden="false" customHeight="false" outlineLevel="0" collapsed="false">
      <c r="A339" s="630"/>
      <c r="B339" s="729"/>
      <c r="C339" s="729"/>
      <c r="D339" s="729"/>
      <c r="E339" s="729"/>
      <c r="F339" s="729"/>
      <c r="G339" s="729"/>
      <c r="H339" s="729"/>
      <c r="I339" s="729"/>
      <c r="J339" s="729"/>
      <c r="K339" s="702"/>
      <c r="L339" s="702"/>
      <c r="M339" s="702"/>
      <c r="N339" s="702"/>
      <c r="O339" s="702"/>
      <c r="P339" s="694"/>
      <c r="Q339" s="694"/>
      <c r="R339" s="694"/>
      <c r="S339" s="694"/>
      <c r="T339" s="702"/>
      <c r="U339" s="702"/>
      <c r="V339" s="702"/>
      <c r="W339" s="702"/>
      <c r="X339" s="527"/>
      <c r="AH339" s="13"/>
    </row>
    <row r="340" customFormat="false" ht="3" hidden="false" customHeight="true" outlineLevel="0" collapsed="false">
      <c r="A340" s="630"/>
      <c r="B340" s="729"/>
      <c r="C340" s="729"/>
      <c r="D340" s="729"/>
      <c r="E340" s="729"/>
      <c r="F340" s="729"/>
      <c r="G340" s="729"/>
      <c r="H340" s="729"/>
      <c r="I340" s="729"/>
      <c r="J340" s="729"/>
      <c r="K340" s="702"/>
      <c r="L340" s="702"/>
      <c r="M340" s="702"/>
      <c r="N340" s="702"/>
      <c r="O340" s="702"/>
      <c r="P340" s="694"/>
      <c r="Q340" s="694"/>
      <c r="R340" s="694"/>
      <c r="S340" s="694"/>
      <c r="T340" s="702"/>
      <c r="U340" s="702"/>
      <c r="V340" s="702"/>
      <c r="W340" s="702"/>
      <c r="X340" s="527"/>
      <c r="AH340" s="13"/>
    </row>
    <row r="341" customFormat="false" ht="14.25" hidden="false" customHeight="true" outlineLevel="0" collapsed="false">
      <c r="A341" s="638" t="s">
        <v>451</v>
      </c>
      <c r="B341" s="730"/>
      <c r="C341" s="730"/>
      <c r="D341" s="730"/>
      <c r="E341" s="730"/>
      <c r="F341" s="730"/>
      <c r="G341" s="730"/>
      <c r="H341" s="730"/>
      <c r="I341" s="730"/>
      <c r="J341" s="730"/>
      <c r="K341" s="731" t="str">
        <f aca="false">IF(AND(FIO&lt;&gt;"",P341="",T341=""),0,IF(z_kateg="первая","Не заполнять  на первую кв.кат.!",""))</f>
        <v/>
      </c>
      <c r="L341" s="731"/>
      <c r="M341" s="731"/>
      <c r="N341" s="731"/>
      <c r="O341" s="731"/>
      <c r="P341" s="698"/>
      <c r="Q341" s="698"/>
      <c r="R341" s="698"/>
      <c r="S341" s="698"/>
      <c r="T341" s="722"/>
      <c r="U341" s="722"/>
      <c r="V341" s="722"/>
      <c r="W341" s="722"/>
      <c r="X341" s="527"/>
      <c r="Y341" s="723" t="n">
        <f aca="false">IF(z_kateg="первая",0,MAX(K341:W344))</f>
        <v>0</v>
      </c>
      <c r="Z341" s="558" t="s">
        <v>448</v>
      </c>
      <c r="AA341" s="654" t="s">
        <v>449</v>
      </c>
      <c r="AE341" s="705" t="s">
        <v>11</v>
      </c>
      <c r="AF341" s="559" t="s">
        <v>13</v>
      </c>
      <c r="AH341" s="13"/>
    </row>
    <row r="342" customFormat="false" ht="14.25" hidden="false" customHeight="true" outlineLevel="0" collapsed="false">
      <c r="A342" s="638"/>
      <c r="B342" s="730"/>
      <c r="C342" s="730"/>
      <c r="D342" s="730"/>
      <c r="E342" s="730"/>
      <c r="F342" s="730"/>
      <c r="G342" s="730"/>
      <c r="H342" s="730"/>
      <c r="I342" s="730"/>
      <c r="J342" s="730"/>
      <c r="K342" s="731"/>
      <c r="L342" s="731"/>
      <c r="M342" s="731"/>
      <c r="N342" s="731"/>
      <c r="O342" s="731"/>
      <c r="P342" s="698"/>
      <c r="Q342" s="698"/>
      <c r="R342" s="698"/>
      <c r="S342" s="698"/>
      <c r="T342" s="722"/>
      <c r="U342" s="722"/>
      <c r="V342" s="722"/>
      <c r="W342" s="722"/>
      <c r="X342" s="527"/>
      <c r="Y342" s="723"/>
      <c r="Z342" s="655" t="n">
        <v>40</v>
      </c>
      <c r="AA342" s="656" t="n">
        <f aca="false">IF(z_kateg="высшая",AE342,AF342)</f>
        <v>0</v>
      </c>
      <c r="AE342" s="707" t="n">
        <v>40</v>
      </c>
      <c r="AF342" s="708" t="n">
        <v>0</v>
      </c>
      <c r="AH342" s="13"/>
    </row>
    <row r="343" customFormat="false" ht="14.25" hidden="false" customHeight="true" outlineLevel="0" collapsed="false">
      <c r="A343" s="638"/>
      <c r="B343" s="730"/>
      <c r="C343" s="730"/>
      <c r="D343" s="730"/>
      <c r="E343" s="730"/>
      <c r="F343" s="730"/>
      <c r="G343" s="730"/>
      <c r="H343" s="730"/>
      <c r="I343" s="730"/>
      <c r="J343" s="730"/>
      <c r="K343" s="731"/>
      <c r="L343" s="731"/>
      <c r="M343" s="731"/>
      <c r="N343" s="731"/>
      <c r="O343" s="731"/>
      <c r="P343" s="698"/>
      <c r="Q343" s="698"/>
      <c r="R343" s="698"/>
      <c r="S343" s="698"/>
      <c r="T343" s="722"/>
      <c r="U343" s="722"/>
      <c r="V343" s="722"/>
      <c r="W343" s="722"/>
      <c r="X343" s="527"/>
      <c r="Y343" s="723"/>
      <c r="AH343" s="13"/>
    </row>
    <row r="344" customFormat="false" ht="12.75" hidden="false" customHeight="false" outlineLevel="0" collapsed="false">
      <c r="A344" s="638"/>
      <c r="B344" s="730"/>
      <c r="C344" s="730"/>
      <c r="D344" s="730"/>
      <c r="E344" s="730"/>
      <c r="F344" s="730"/>
      <c r="G344" s="730"/>
      <c r="H344" s="730"/>
      <c r="I344" s="730"/>
      <c r="J344" s="730"/>
      <c r="K344" s="731"/>
      <c r="L344" s="731"/>
      <c r="M344" s="731"/>
      <c r="N344" s="731"/>
      <c r="O344" s="731"/>
      <c r="P344" s="698"/>
      <c r="Q344" s="698"/>
      <c r="R344" s="698"/>
      <c r="S344" s="698"/>
      <c r="T344" s="722"/>
      <c r="U344" s="722"/>
      <c r="V344" s="722"/>
      <c r="W344" s="722"/>
      <c r="X344" s="527"/>
      <c r="Y344" s="723"/>
      <c r="AH344" s="13"/>
    </row>
    <row r="345" customFormat="false" ht="14.25" hidden="false" customHeight="true" outlineLevel="0" collapsed="false">
      <c r="A345" s="701" t="s">
        <v>454</v>
      </c>
      <c r="B345" s="730"/>
      <c r="C345" s="730"/>
      <c r="D345" s="730"/>
      <c r="E345" s="730"/>
      <c r="F345" s="730"/>
      <c r="G345" s="730"/>
      <c r="H345" s="730"/>
      <c r="I345" s="730"/>
      <c r="J345" s="730"/>
      <c r="K345" s="731" t="str">
        <f aca="false">IF(AND(FIO&lt;&gt;"",P345="",T345=""),0,IF(z_kateg="первая","Не заполнять  на первую кв.кат.!",""))</f>
        <v/>
      </c>
      <c r="L345" s="731"/>
      <c r="M345" s="731"/>
      <c r="N345" s="731"/>
      <c r="O345" s="731"/>
      <c r="P345" s="698"/>
      <c r="Q345" s="698"/>
      <c r="R345" s="698"/>
      <c r="S345" s="698"/>
      <c r="T345" s="722"/>
      <c r="U345" s="722"/>
      <c r="V345" s="722"/>
      <c r="W345" s="722"/>
      <c r="X345" s="527"/>
      <c r="Y345" s="723" t="n">
        <f aca="false">IF(z_kateg="первая",0,MAX(K345:W348))</f>
        <v>0</v>
      </c>
      <c r="AH345" s="13"/>
    </row>
    <row r="346" customFormat="false" ht="14.25" hidden="false" customHeight="true" outlineLevel="0" collapsed="false">
      <c r="A346" s="701"/>
      <c r="B346" s="730"/>
      <c r="C346" s="730"/>
      <c r="D346" s="730"/>
      <c r="E346" s="730"/>
      <c r="F346" s="730"/>
      <c r="G346" s="730"/>
      <c r="H346" s="730"/>
      <c r="I346" s="730"/>
      <c r="J346" s="730"/>
      <c r="K346" s="731"/>
      <c r="L346" s="731"/>
      <c r="M346" s="731"/>
      <c r="N346" s="731"/>
      <c r="O346" s="731"/>
      <c r="P346" s="698"/>
      <c r="Q346" s="698"/>
      <c r="R346" s="698"/>
      <c r="S346" s="698"/>
      <c r="T346" s="722"/>
      <c r="U346" s="722"/>
      <c r="V346" s="722"/>
      <c r="W346" s="722"/>
      <c r="X346" s="527"/>
      <c r="Y346" s="723"/>
      <c r="AH346" s="13"/>
    </row>
    <row r="347" customFormat="false" ht="14.25" hidden="false" customHeight="true" outlineLevel="0" collapsed="false">
      <c r="A347" s="701"/>
      <c r="B347" s="730"/>
      <c r="C347" s="730"/>
      <c r="D347" s="730"/>
      <c r="E347" s="730"/>
      <c r="F347" s="730"/>
      <c r="G347" s="730"/>
      <c r="H347" s="730"/>
      <c r="I347" s="730"/>
      <c r="J347" s="730"/>
      <c r="K347" s="731"/>
      <c r="L347" s="731"/>
      <c r="M347" s="731"/>
      <c r="N347" s="731"/>
      <c r="O347" s="731"/>
      <c r="P347" s="698"/>
      <c r="Q347" s="698"/>
      <c r="R347" s="698"/>
      <c r="S347" s="698"/>
      <c r="T347" s="722"/>
      <c r="U347" s="722"/>
      <c r="V347" s="722"/>
      <c r="W347" s="722"/>
      <c r="X347" s="527"/>
      <c r="Y347" s="723"/>
      <c r="AH347" s="13"/>
    </row>
    <row r="348" customFormat="false" ht="12.75" hidden="false" customHeight="false" outlineLevel="0" collapsed="false">
      <c r="A348" s="701"/>
      <c r="B348" s="730"/>
      <c r="C348" s="730"/>
      <c r="D348" s="730"/>
      <c r="E348" s="730"/>
      <c r="F348" s="730"/>
      <c r="G348" s="730"/>
      <c r="H348" s="730"/>
      <c r="I348" s="730"/>
      <c r="J348" s="730"/>
      <c r="K348" s="731"/>
      <c r="L348" s="731"/>
      <c r="M348" s="731"/>
      <c r="N348" s="731"/>
      <c r="O348" s="731"/>
      <c r="P348" s="698"/>
      <c r="Q348" s="698"/>
      <c r="R348" s="698"/>
      <c r="S348" s="698"/>
      <c r="T348" s="722"/>
      <c r="U348" s="722"/>
      <c r="V348" s="722"/>
      <c r="W348" s="722"/>
      <c r="X348" s="527"/>
      <c r="Y348" s="723"/>
      <c r="AH348" s="13"/>
    </row>
    <row r="349" customFormat="false" ht="6.75" hidden="false" customHeight="true" outlineLevel="0" collapsed="false">
      <c r="X349" s="527"/>
      <c r="AH349" s="13"/>
    </row>
    <row r="350" customFormat="false" ht="14.25" hidden="false" customHeight="false" outlineLevel="0" collapsed="false">
      <c r="A350" s="627" t="s">
        <v>593</v>
      </c>
      <c r="B350" s="732" t="s">
        <v>594</v>
      </c>
      <c r="X350" s="527"/>
      <c r="AH350" s="13"/>
    </row>
    <row r="351" customFormat="false" ht="14.25" hidden="false" customHeight="true" outlineLevel="0" collapsed="false">
      <c r="A351" s="687" t="s">
        <v>488</v>
      </c>
      <c r="B351" s="688" t="s">
        <v>489</v>
      </c>
      <c r="C351" s="688"/>
      <c r="D351" s="688"/>
      <c r="E351" s="688"/>
      <c r="F351" s="688"/>
      <c r="G351" s="688"/>
      <c r="H351" s="688"/>
      <c r="I351" s="689" t="s">
        <v>490</v>
      </c>
      <c r="J351" s="689"/>
      <c r="K351" s="689"/>
      <c r="L351" s="689"/>
      <c r="M351" s="689"/>
      <c r="N351" s="689"/>
      <c r="O351" s="689"/>
      <c r="P351" s="689"/>
      <c r="Q351" s="689"/>
      <c r="R351" s="689"/>
      <c r="S351" s="689"/>
      <c r="T351" s="689"/>
      <c r="U351" s="689"/>
      <c r="V351" s="689"/>
      <c r="W351" s="689"/>
      <c r="X351" s="527"/>
      <c r="AH351" s="13"/>
    </row>
    <row r="352" customFormat="false" ht="14.25" hidden="false" customHeight="true" outlineLevel="0" collapsed="false">
      <c r="A352" s="687"/>
      <c r="B352" s="688"/>
      <c r="C352" s="688"/>
      <c r="D352" s="688"/>
      <c r="E352" s="688"/>
      <c r="F352" s="688"/>
      <c r="G352" s="688"/>
      <c r="H352" s="688"/>
      <c r="I352" s="691" t="s">
        <v>522</v>
      </c>
      <c r="J352" s="691"/>
      <c r="K352" s="691"/>
      <c r="L352" s="691"/>
      <c r="M352" s="691"/>
      <c r="N352" s="691"/>
      <c r="O352" s="691"/>
      <c r="P352" s="691"/>
      <c r="Q352" s="691"/>
      <c r="R352" s="691"/>
      <c r="S352" s="691"/>
      <c r="T352" s="691"/>
      <c r="U352" s="691"/>
      <c r="V352" s="691"/>
      <c r="W352" s="691"/>
      <c r="X352" s="527"/>
      <c r="AH352" s="13"/>
    </row>
    <row r="353" customFormat="false" ht="14.25" hidden="false" customHeight="true" outlineLevel="0" collapsed="false">
      <c r="A353" s="687"/>
      <c r="B353" s="688"/>
      <c r="C353" s="688"/>
      <c r="D353" s="688"/>
      <c r="E353" s="688"/>
      <c r="F353" s="688"/>
      <c r="G353" s="688"/>
      <c r="H353" s="688"/>
      <c r="I353" s="634" t="n">
        <v>0</v>
      </c>
      <c r="J353" s="634"/>
      <c r="K353" s="634"/>
      <c r="L353" s="634"/>
      <c r="M353" s="634"/>
      <c r="N353" s="634" t="n">
        <v>10</v>
      </c>
      <c r="O353" s="634"/>
      <c r="P353" s="634"/>
      <c r="Q353" s="634"/>
      <c r="R353" s="634"/>
      <c r="S353" s="634" t="n">
        <v>20</v>
      </c>
      <c r="T353" s="634"/>
      <c r="U353" s="634"/>
      <c r="V353" s="634"/>
      <c r="W353" s="634"/>
      <c r="X353" s="527"/>
      <c r="AH353" s="13"/>
    </row>
    <row r="354" customFormat="false" ht="12.75" hidden="false" customHeight="true" outlineLevel="0" collapsed="false">
      <c r="A354" s="701" t="s">
        <v>595</v>
      </c>
      <c r="B354" s="693" t="s">
        <v>596</v>
      </c>
      <c r="C354" s="693"/>
      <c r="D354" s="693"/>
      <c r="E354" s="693"/>
      <c r="F354" s="693"/>
      <c r="G354" s="693"/>
      <c r="H354" s="693"/>
      <c r="I354" s="694" t="s">
        <v>597</v>
      </c>
      <c r="J354" s="694"/>
      <c r="K354" s="694"/>
      <c r="L354" s="694"/>
      <c r="M354" s="694"/>
      <c r="N354" s="694" t="s">
        <v>598</v>
      </c>
      <c r="O354" s="694"/>
      <c r="P354" s="694"/>
      <c r="Q354" s="694"/>
      <c r="R354" s="694"/>
      <c r="S354" s="694" t="s">
        <v>599</v>
      </c>
      <c r="T354" s="694"/>
      <c r="U354" s="694"/>
      <c r="V354" s="694"/>
      <c r="W354" s="694"/>
      <c r="X354" s="527"/>
      <c r="AH354" s="13"/>
    </row>
    <row r="355" customFormat="false" ht="12.75" hidden="false" customHeight="true" outlineLevel="0" collapsed="false">
      <c r="A355" s="701"/>
      <c r="B355" s="693"/>
      <c r="C355" s="693"/>
      <c r="D355" s="693"/>
      <c r="E355" s="693"/>
      <c r="F355" s="693"/>
      <c r="G355" s="693"/>
      <c r="H355" s="693"/>
      <c r="I355" s="694"/>
      <c r="J355" s="694"/>
      <c r="K355" s="694"/>
      <c r="L355" s="694"/>
      <c r="M355" s="694"/>
      <c r="N355" s="694"/>
      <c r="O355" s="694"/>
      <c r="P355" s="694"/>
      <c r="Q355" s="694"/>
      <c r="R355" s="694"/>
      <c r="S355" s="694"/>
      <c r="T355" s="694"/>
      <c r="U355" s="694"/>
      <c r="V355" s="694"/>
      <c r="W355" s="694"/>
      <c r="X355" s="527"/>
      <c r="AH355" s="13"/>
    </row>
    <row r="356" customFormat="false" ht="54.75" hidden="false" customHeight="true" outlineLevel="0" collapsed="false">
      <c r="A356" s="701"/>
      <c r="B356" s="693"/>
      <c r="C356" s="693"/>
      <c r="D356" s="693"/>
      <c r="E356" s="693"/>
      <c r="F356" s="693"/>
      <c r="G356" s="693"/>
      <c r="H356" s="693"/>
      <c r="I356" s="694"/>
      <c r="J356" s="694"/>
      <c r="K356" s="694"/>
      <c r="L356" s="694"/>
      <c r="M356" s="694"/>
      <c r="N356" s="694"/>
      <c r="O356" s="694"/>
      <c r="P356" s="694"/>
      <c r="Q356" s="694"/>
      <c r="R356" s="694"/>
      <c r="S356" s="694"/>
      <c r="T356" s="694"/>
      <c r="U356" s="694"/>
      <c r="V356" s="694"/>
      <c r="W356" s="694"/>
      <c r="X356" s="527"/>
      <c r="Y356" s="150"/>
      <c r="Z356" s="696"/>
      <c r="AA356" s="697"/>
      <c r="AB356" s="697"/>
      <c r="AC356" s="150"/>
      <c r="AD356" s="150"/>
      <c r="AE356" s="150"/>
      <c r="AH356" s="13"/>
    </row>
    <row r="357" customFormat="false" ht="12.75" hidden="false" customHeight="false" outlineLevel="0" collapsed="false">
      <c r="A357" s="701"/>
      <c r="B357" s="693"/>
      <c r="C357" s="693"/>
      <c r="D357" s="693"/>
      <c r="E357" s="693"/>
      <c r="F357" s="693"/>
      <c r="G357" s="693"/>
      <c r="H357" s="693"/>
      <c r="I357" s="647" t="str">
        <f aca="false">IF(Y358=0,IF(FIO="","",0),"")</f>
        <v/>
      </c>
      <c r="J357" s="647"/>
      <c r="K357" s="647"/>
      <c r="L357" s="647"/>
      <c r="M357" s="647"/>
      <c r="N357" s="698"/>
      <c r="O357" s="698"/>
      <c r="P357" s="698"/>
      <c r="Q357" s="698"/>
      <c r="R357" s="698"/>
      <c r="S357" s="698"/>
      <c r="T357" s="698"/>
      <c r="U357" s="698"/>
      <c r="V357" s="698"/>
      <c r="W357" s="698"/>
      <c r="X357" s="527"/>
      <c r="Z357" s="558" t="s">
        <v>448</v>
      </c>
      <c r="AA357" s="654" t="s">
        <v>449</v>
      </c>
      <c r="AE357" s="705" t="s">
        <v>11</v>
      </c>
      <c r="AF357" s="559" t="s">
        <v>13</v>
      </c>
      <c r="AH357" s="13"/>
    </row>
    <row r="358" customFormat="false" ht="12.75" hidden="false" customHeight="false" outlineLevel="0" collapsed="false">
      <c r="A358" s="701"/>
      <c r="B358" s="693"/>
      <c r="C358" s="693"/>
      <c r="D358" s="693"/>
      <c r="E358" s="693"/>
      <c r="F358" s="693"/>
      <c r="G358" s="693"/>
      <c r="H358" s="693"/>
      <c r="I358" s="647"/>
      <c r="J358" s="647"/>
      <c r="K358" s="647"/>
      <c r="L358" s="647"/>
      <c r="M358" s="647"/>
      <c r="N358" s="698"/>
      <c r="O358" s="698"/>
      <c r="P358" s="698"/>
      <c r="Q358" s="698"/>
      <c r="R358" s="698"/>
      <c r="S358" s="698"/>
      <c r="T358" s="698"/>
      <c r="U358" s="698"/>
      <c r="V358" s="698"/>
      <c r="W358" s="698"/>
      <c r="X358" s="527"/>
      <c r="Y358" s="649" t="n">
        <f aca="false">MAX(N357:W358)</f>
        <v>0</v>
      </c>
      <c r="Z358" s="655" t="n">
        <v>20</v>
      </c>
      <c r="AA358" s="656" t="n">
        <f aca="false">IF(z_kateg="высшая",AE358,AF358)</f>
        <v>10</v>
      </c>
      <c r="AE358" s="707" t="n">
        <v>20</v>
      </c>
      <c r="AF358" s="708" t="n">
        <v>10</v>
      </c>
      <c r="AH358" s="13"/>
    </row>
    <row r="359" customFormat="false" ht="14.25" hidden="false" customHeight="true" outlineLevel="0" collapsed="false">
      <c r="A359" s="687" t="s">
        <v>488</v>
      </c>
      <c r="B359" s="733" t="s">
        <v>489</v>
      </c>
      <c r="C359" s="733"/>
      <c r="D359" s="733"/>
      <c r="E359" s="733"/>
      <c r="F359" s="689" t="s">
        <v>490</v>
      </c>
      <c r="G359" s="689"/>
      <c r="H359" s="689"/>
      <c r="I359" s="689"/>
      <c r="J359" s="689"/>
      <c r="K359" s="689"/>
      <c r="L359" s="689"/>
      <c r="M359" s="689"/>
      <c r="N359" s="689"/>
      <c r="O359" s="689"/>
      <c r="P359" s="689"/>
      <c r="Q359" s="689"/>
      <c r="R359" s="689"/>
      <c r="S359" s="689"/>
      <c r="T359" s="689"/>
      <c r="U359" s="689"/>
      <c r="V359" s="689"/>
      <c r="W359" s="689"/>
      <c r="X359" s="527"/>
      <c r="Y359" s="150"/>
      <c r="AA359" s="150"/>
      <c r="AC359" s="150"/>
      <c r="AE359" s="150"/>
      <c r="AH359" s="13"/>
    </row>
    <row r="360" customFormat="false" ht="14.25" hidden="false" customHeight="true" outlineLevel="0" collapsed="false">
      <c r="A360" s="687"/>
      <c r="B360" s="733"/>
      <c r="C360" s="733"/>
      <c r="D360" s="733"/>
      <c r="E360" s="733"/>
      <c r="F360" s="691" t="s">
        <v>559</v>
      </c>
      <c r="G360" s="691"/>
      <c r="H360" s="691"/>
      <c r="I360" s="691"/>
      <c r="J360" s="691"/>
      <c r="K360" s="691"/>
      <c r="L360" s="691"/>
      <c r="M360" s="691"/>
      <c r="N360" s="691"/>
      <c r="O360" s="691"/>
      <c r="P360" s="691"/>
      <c r="Q360" s="691"/>
      <c r="R360" s="691"/>
      <c r="S360" s="691"/>
      <c r="T360" s="691"/>
      <c r="U360" s="691"/>
      <c r="V360" s="691"/>
      <c r="W360" s="691"/>
      <c r="X360" s="527"/>
      <c r="Y360" s="150"/>
      <c r="Z360" s="150"/>
      <c r="AA360" s="150"/>
      <c r="AB360" s="150"/>
      <c r="AC360" s="150"/>
      <c r="AD360" s="150"/>
      <c r="AE360" s="150"/>
      <c r="AH360" s="13"/>
    </row>
    <row r="361" customFormat="false" ht="14.25" hidden="false" customHeight="true" outlineLevel="0" collapsed="false">
      <c r="A361" s="687"/>
      <c r="B361" s="733"/>
      <c r="C361" s="733"/>
      <c r="D361" s="733"/>
      <c r="E361" s="733"/>
      <c r="F361" s="634" t="n">
        <v>0</v>
      </c>
      <c r="G361" s="634"/>
      <c r="H361" s="634"/>
      <c r="I361" s="721" t="n">
        <v>10</v>
      </c>
      <c r="J361" s="721"/>
      <c r="K361" s="721"/>
      <c r="L361" s="721" t="s">
        <v>523</v>
      </c>
      <c r="M361" s="721"/>
      <c r="N361" s="721"/>
      <c r="O361" s="721"/>
      <c r="P361" s="721" t="s">
        <v>600</v>
      </c>
      <c r="Q361" s="721"/>
      <c r="R361" s="721"/>
      <c r="S361" s="721"/>
      <c r="T361" s="721" t="s">
        <v>601</v>
      </c>
      <c r="U361" s="721"/>
      <c r="V361" s="721"/>
      <c r="W361" s="721"/>
      <c r="X361" s="527"/>
      <c r="Y361" s="150"/>
      <c r="Z361" s="150"/>
      <c r="AA361" s="150"/>
      <c r="AB361" s="150"/>
      <c r="AC361" s="150"/>
      <c r="AD361" s="150"/>
      <c r="AE361" s="150"/>
      <c r="AH361" s="13"/>
    </row>
    <row r="362" customFormat="false" ht="12.75" hidden="false" customHeight="true" outlineLevel="0" collapsed="false">
      <c r="A362" s="701" t="s">
        <v>602</v>
      </c>
      <c r="B362" s="637" t="s">
        <v>603</v>
      </c>
      <c r="C362" s="637"/>
      <c r="D362" s="637"/>
      <c r="E362" s="637"/>
      <c r="F362" s="702" t="s">
        <v>562</v>
      </c>
      <c r="G362" s="702"/>
      <c r="H362" s="702"/>
      <c r="I362" s="702" t="s">
        <v>604</v>
      </c>
      <c r="J362" s="702"/>
      <c r="K362" s="702"/>
      <c r="L362" s="702" t="s">
        <v>564</v>
      </c>
      <c r="M362" s="702"/>
      <c r="N362" s="702"/>
      <c r="O362" s="702"/>
      <c r="P362" s="702" t="s">
        <v>565</v>
      </c>
      <c r="Q362" s="702"/>
      <c r="R362" s="702"/>
      <c r="S362" s="702"/>
      <c r="T362" s="702" t="s">
        <v>566</v>
      </c>
      <c r="U362" s="702"/>
      <c r="V362" s="702"/>
      <c r="W362" s="702"/>
      <c r="X362" s="527"/>
      <c r="Y362" s="150"/>
      <c r="AA362" s="150"/>
      <c r="AB362" s="150"/>
      <c r="AC362" s="150"/>
      <c r="AH362" s="13"/>
    </row>
    <row r="363" customFormat="false" ht="12.75" hidden="false" customHeight="true" outlineLevel="0" collapsed="false">
      <c r="A363" s="701"/>
      <c r="B363" s="637"/>
      <c r="C363" s="637"/>
      <c r="D363" s="637"/>
      <c r="E363" s="637"/>
      <c r="F363" s="702"/>
      <c r="G363" s="702"/>
      <c r="H363" s="702"/>
      <c r="I363" s="702"/>
      <c r="J363" s="702"/>
      <c r="K363" s="702"/>
      <c r="L363" s="702"/>
      <c r="M363" s="702"/>
      <c r="N363" s="702"/>
      <c r="O363" s="702"/>
      <c r="P363" s="702"/>
      <c r="Q363" s="702"/>
      <c r="R363" s="702"/>
      <c r="S363" s="702"/>
      <c r="T363" s="702"/>
      <c r="U363" s="702"/>
      <c r="V363" s="702"/>
      <c r="W363" s="702"/>
      <c r="X363" s="527"/>
      <c r="Y363" s="150"/>
      <c r="AA363" s="150"/>
      <c r="AB363" s="150"/>
      <c r="AC363" s="150"/>
      <c r="AH363" s="13"/>
    </row>
    <row r="364" customFormat="false" ht="23.25" hidden="false" customHeight="true" outlineLevel="0" collapsed="false">
      <c r="A364" s="701"/>
      <c r="B364" s="637"/>
      <c r="C364" s="637"/>
      <c r="D364" s="637"/>
      <c r="E364" s="637"/>
      <c r="F364" s="702"/>
      <c r="G364" s="702"/>
      <c r="H364" s="702"/>
      <c r="I364" s="702"/>
      <c r="J364" s="702"/>
      <c r="K364" s="702"/>
      <c r="L364" s="702"/>
      <c r="M364" s="702"/>
      <c r="N364" s="702"/>
      <c r="O364" s="702"/>
      <c r="P364" s="702"/>
      <c r="Q364" s="702"/>
      <c r="R364" s="702"/>
      <c r="S364" s="702"/>
      <c r="T364" s="702"/>
      <c r="U364" s="702"/>
      <c r="V364" s="702"/>
      <c r="W364" s="702"/>
      <c r="X364" s="527"/>
      <c r="Y364" s="150"/>
      <c r="AA364" s="150"/>
      <c r="AB364" s="150"/>
      <c r="AC364" s="150"/>
      <c r="AH364" s="13"/>
    </row>
    <row r="365" customFormat="false" ht="21.75" hidden="false" customHeight="true" outlineLevel="0" collapsed="false">
      <c r="A365" s="701"/>
      <c r="B365" s="637"/>
      <c r="C365" s="637"/>
      <c r="D365" s="637"/>
      <c r="E365" s="637"/>
      <c r="F365" s="734"/>
      <c r="G365" s="734"/>
      <c r="H365" s="734"/>
      <c r="I365" s="735"/>
      <c r="J365" s="735"/>
      <c r="K365" s="735"/>
      <c r="L365" s="736" t="s">
        <v>605</v>
      </c>
      <c r="M365" s="736"/>
      <c r="N365" s="736"/>
      <c r="O365" s="736"/>
      <c r="P365" s="736" t="s">
        <v>606</v>
      </c>
      <c r="Q365" s="736"/>
      <c r="R365" s="736"/>
      <c r="S365" s="736"/>
      <c r="T365" s="737" t="s">
        <v>607</v>
      </c>
      <c r="U365" s="737"/>
      <c r="V365" s="737"/>
      <c r="W365" s="737"/>
      <c r="X365" s="527"/>
      <c r="Y365" s="150"/>
      <c r="AH365" s="13"/>
    </row>
    <row r="366" customFormat="false" ht="17.25" hidden="false" customHeight="true" outlineLevel="0" collapsed="false">
      <c r="A366" s="701"/>
      <c r="B366" s="637"/>
      <c r="C366" s="637"/>
      <c r="D366" s="637"/>
      <c r="E366" s="637"/>
      <c r="F366" s="734"/>
      <c r="G366" s="734"/>
      <c r="H366" s="734"/>
      <c r="I366" s="735"/>
      <c r="J366" s="735"/>
      <c r="K366" s="735"/>
      <c r="L366" s="738" t="s">
        <v>608</v>
      </c>
      <c r="M366" s="738"/>
      <c r="N366" s="738"/>
      <c r="O366" s="738"/>
      <c r="P366" s="738" t="s">
        <v>609</v>
      </c>
      <c r="Q366" s="738"/>
      <c r="R366" s="738"/>
      <c r="S366" s="738"/>
      <c r="T366" s="739" t="s">
        <v>610</v>
      </c>
      <c r="U366" s="739"/>
      <c r="V366" s="739"/>
      <c r="W366" s="739"/>
      <c r="X366" s="527"/>
      <c r="Y366" s="150"/>
      <c r="AH366" s="13"/>
    </row>
    <row r="367" customFormat="false" ht="12.75" hidden="false" customHeight="true" outlineLevel="0" collapsed="false">
      <c r="A367" s="701"/>
      <c r="B367" s="637"/>
      <c r="C367" s="637"/>
      <c r="D367" s="637"/>
      <c r="E367" s="637"/>
      <c r="F367" s="647" t="str">
        <f aca="false">IF(Y368=0,IF(FIO="","",0),"")</f>
        <v/>
      </c>
      <c r="G367" s="647"/>
      <c r="H367" s="647"/>
      <c r="I367" s="698"/>
      <c r="J367" s="698"/>
      <c r="K367" s="698"/>
      <c r="L367" s="698"/>
      <c r="M367" s="698"/>
      <c r="N367" s="698"/>
      <c r="O367" s="698"/>
      <c r="P367" s="698"/>
      <c r="Q367" s="698"/>
      <c r="R367" s="698"/>
      <c r="S367" s="698"/>
      <c r="T367" s="698"/>
      <c r="U367" s="698"/>
      <c r="V367" s="698"/>
      <c r="W367" s="698"/>
      <c r="X367" s="527"/>
      <c r="Z367" s="558" t="s">
        <v>448</v>
      </c>
      <c r="AA367" s="654" t="s">
        <v>449</v>
      </c>
      <c r="AE367" s="705" t="s">
        <v>11</v>
      </c>
      <c r="AF367" s="559" t="s">
        <v>13</v>
      </c>
      <c r="AH367" s="13"/>
    </row>
    <row r="368" customFormat="false" ht="12.75" hidden="false" customHeight="true" outlineLevel="0" collapsed="false">
      <c r="A368" s="701"/>
      <c r="B368" s="740" t="s">
        <v>611</v>
      </c>
      <c r="C368" s="740"/>
      <c r="D368" s="740"/>
      <c r="E368" s="740"/>
      <c r="F368" s="647"/>
      <c r="G368" s="647"/>
      <c r="H368" s="647"/>
      <c r="I368" s="698"/>
      <c r="J368" s="698"/>
      <c r="K368" s="698"/>
      <c r="L368" s="698"/>
      <c r="M368" s="698"/>
      <c r="N368" s="698"/>
      <c r="O368" s="698"/>
      <c r="P368" s="698"/>
      <c r="Q368" s="698"/>
      <c r="R368" s="698"/>
      <c r="S368" s="698"/>
      <c r="T368" s="698"/>
      <c r="U368" s="698"/>
      <c r="V368" s="698"/>
      <c r="W368" s="698"/>
      <c r="X368" s="527"/>
      <c r="Y368" s="649" t="n">
        <f aca="false">SUM(I367:W368)</f>
        <v>0</v>
      </c>
      <c r="Z368" s="655" t="n">
        <v>100</v>
      </c>
      <c r="AA368" s="656" t="n">
        <f aca="false">IF(z_kateg="высшая",AE368,AF368)</f>
        <v>10</v>
      </c>
      <c r="AE368" s="707" t="n">
        <v>20</v>
      </c>
      <c r="AF368" s="708" t="n">
        <v>10</v>
      </c>
      <c r="AH368" s="13"/>
    </row>
    <row r="369" customFormat="false" ht="12.75" hidden="false" customHeight="true" outlineLevel="0" collapsed="false">
      <c r="A369" s="701" t="s">
        <v>612</v>
      </c>
      <c r="B369" s="637" t="s">
        <v>613</v>
      </c>
      <c r="C369" s="637"/>
      <c r="D369" s="637"/>
      <c r="E369" s="637"/>
      <c r="F369" s="702" t="s">
        <v>562</v>
      </c>
      <c r="G369" s="702"/>
      <c r="H369" s="702"/>
      <c r="I369" s="702" t="s">
        <v>604</v>
      </c>
      <c r="J369" s="702"/>
      <c r="K369" s="702"/>
      <c r="L369" s="702" t="s">
        <v>564</v>
      </c>
      <c r="M369" s="702"/>
      <c r="N369" s="702"/>
      <c r="O369" s="702"/>
      <c r="P369" s="702" t="s">
        <v>565</v>
      </c>
      <c r="Q369" s="702"/>
      <c r="R369" s="702"/>
      <c r="S369" s="702"/>
      <c r="T369" s="702" t="s">
        <v>566</v>
      </c>
      <c r="U369" s="702"/>
      <c r="V369" s="702"/>
      <c r="W369" s="702"/>
      <c r="X369" s="527"/>
      <c r="Y369" s="150"/>
      <c r="AA369" s="150"/>
      <c r="AB369" s="150"/>
      <c r="AC369" s="150"/>
      <c r="AH369" s="13"/>
    </row>
    <row r="370" customFormat="false" ht="12.75" hidden="false" customHeight="true" outlineLevel="0" collapsed="false">
      <c r="A370" s="701"/>
      <c r="B370" s="637"/>
      <c r="C370" s="637"/>
      <c r="D370" s="637"/>
      <c r="E370" s="637"/>
      <c r="F370" s="702"/>
      <c r="G370" s="702"/>
      <c r="H370" s="702"/>
      <c r="I370" s="702"/>
      <c r="J370" s="702"/>
      <c r="K370" s="702"/>
      <c r="L370" s="702"/>
      <c r="M370" s="702"/>
      <c r="N370" s="702"/>
      <c r="O370" s="702"/>
      <c r="P370" s="702"/>
      <c r="Q370" s="702"/>
      <c r="R370" s="702"/>
      <c r="S370" s="702"/>
      <c r="T370" s="702"/>
      <c r="U370" s="702"/>
      <c r="V370" s="702"/>
      <c r="W370" s="702"/>
      <c r="X370" s="527"/>
      <c r="Y370" s="150"/>
      <c r="AA370" s="150"/>
      <c r="AB370" s="150"/>
      <c r="AC370" s="150"/>
      <c r="AH370" s="13"/>
    </row>
    <row r="371" customFormat="false" ht="15" hidden="false" customHeight="true" outlineLevel="0" collapsed="false">
      <c r="A371" s="701"/>
      <c r="B371" s="637"/>
      <c r="C371" s="637"/>
      <c r="D371" s="637"/>
      <c r="E371" s="637"/>
      <c r="F371" s="702"/>
      <c r="G371" s="702"/>
      <c r="H371" s="702"/>
      <c r="I371" s="702"/>
      <c r="J371" s="702"/>
      <c r="K371" s="702"/>
      <c r="L371" s="702"/>
      <c r="M371" s="702"/>
      <c r="N371" s="702"/>
      <c r="O371" s="702"/>
      <c r="P371" s="702"/>
      <c r="Q371" s="702"/>
      <c r="R371" s="702"/>
      <c r="S371" s="702"/>
      <c r="T371" s="702"/>
      <c r="U371" s="702"/>
      <c r="V371" s="702"/>
      <c r="W371" s="702"/>
      <c r="X371" s="527"/>
      <c r="Y371" s="150"/>
      <c r="AA371" s="150"/>
      <c r="AB371" s="150"/>
      <c r="AC371" s="150"/>
      <c r="AH371" s="13"/>
    </row>
    <row r="372" customFormat="false" ht="13.5" hidden="false" customHeight="true" outlineLevel="0" collapsed="false">
      <c r="A372" s="701"/>
      <c r="B372" s="637"/>
      <c r="C372" s="637"/>
      <c r="D372" s="637"/>
      <c r="E372" s="637"/>
      <c r="F372" s="734"/>
      <c r="G372" s="734"/>
      <c r="H372" s="734"/>
      <c r="I372" s="735"/>
      <c r="J372" s="735"/>
      <c r="K372" s="735"/>
      <c r="L372" s="737" t="s">
        <v>614</v>
      </c>
      <c r="M372" s="737"/>
      <c r="N372" s="737"/>
      <c r="O372" s="737"/>
      <c r="P372" s="737" t="s">
        <v>615</v>
      </c>
      <c r="Q372" s="737"/>
      <c r="R372" s="737"/>
      <c r="S372" s="737"/>
      <c r="T372" s="737" t="s">
        <v>616</v>
      </c>
      <c r="U372" s="737"/>
      <c r="V372" s="737"/>
      <c r="W372" s="737"/>
      <c r="X372" s="527"/>
      <c r="Y372" s="150"/>
      <c r="AH372" s="13"/>
    </row>
    <row r="373" customFormat="false" ht="15" hidden="false" customHeight="true" outlineLevel="0" collapsed="false">
      <c r="A373" s="701"/>
      <c r="B373" s="637"/>
      <c r="C373" s="637"/>
      <c r="D373" s="637"/>
      <c r="E373" s="637"/>
      <c r="F373" s="734"/>
      <c r="G373" s="734"/>
      <c r="H373" s="734"/>
      <c r="I373" s="735"/>
      <c r="J373" s="735"/>
      <c r="K373" s="735"/>
      <c r="L373" s="739" t="s">
        <v>608</v>
      </c>
      <c r="M373" s="739"/>
      <c r="N373" s="739"/>
      <c r="O373" s="739"/>
      <c r="P373" s="739" t="s">
        <v>609</v>
      </c>
      <c r="Q373" s="739"/>
      <c r="R373" s="739"/>
      <c r="S373" s="739"/>
      <c r="T373" s="739" t="s">
        <v>610</v>
      </c>
      <c r="U373" s="739"/>
      <c r="V373" s="739"/>
      <c r="W373" s="739"/>
      <c r="X373" s="527"/>
      <c r="Y373" s="150"/>
      <c r="AH373" s="13"/>
    </row>
    <row r="374" customFormat="false" ht="12.75" hidden="false" customHeight="true" outlineLevel="0" collapsed="false">
      <c r="A374" s="701"/>
      <c r="B374" s="637"/>
      <c r="C374" s="637"/>
      <c r="D374" s="637"/>
      <c r="E374" s="637"/>
      <c r="F374" s="647" t="str">
        <f aca="false">IF(Y375=0,IF(FIO="","",0),"")</f>
        <v/>
      </c>
      <c r="G374" s="647"/>
      <c r="H374" s="647"/>
      <c r="I374" s="698"/>
      <c r="J374" s="698"/>
      <c r="K374" s="698"/>
      <c r="L374" s="698"/>
      <c r="M374" s="698"/>
      <c r="N374" s="698"/>
      <c r="O374" s="698"/>
      <c r="P374" s="698"/>
      <c r="Q374" s="698"/>
      <c r="R374" s="698"/>
      <c r="S374" s="698"/>
      <c r="T374" s="698"/>
      <c r="U374" s="698"/>
      <c r="V374" s="698"/>
      <c r="W374" s="698"/>
      <c r="X374" s="527"/>
      <c r="Z374" s="558" t="s">
        <v>448</v>
      </c>
      <c r="AA374" s="654" t="s">
        <v>449</v>
      </c>
      <c r="AE374" s="705" t="s">
        <v>11</v>
      </c>
      <c r="AF374" s="559" t="s">
        <v>13</v>
      </c>
      <c r="AH374" s="13"/>
    </row>
    <row r="375" customFormat="false" ht="12.75" hidden="false" customHeight="true" outlineLevel="0" collapsed="false">
      <c r="A375" s="701"/>
      <c r="B375" s="706" t="str">
        <f aca="false">B368</f>
        <v>(далее – Прил. № 4)</v>
      </c>
      <c r="C375" s="706"/>
      <c r="D375" s="706"/>
      <c r="E375" s="706"/>
      <c r="F375" s="647"/>
      <c r="G375" s="647"/>
      <c r="H375" s="647"/>
      <c r="I375" s="698"/>
      <c r="J375" s="698"/>
      <c r="K375" s="698"/>
      <c r="L375" s="698"/>
      <c r="M375" s="698"/>
      <c r="N375" s="698"/>
      <c r="O375" s="698"/>
      <c r="P375" s="698"/>
      <c r="Q375" s="698"/>
      <c r="R375" s="698"/>
      <c r="S375" s="698"/>
      <c r="T375" s="698"/>
      <c r="U375" s="698"/>
      <c r="V375" s="698"/>
      <c r="W375" s="698"/>
      <c r="X375" s="527"/>
      <c r="Y375" s="649" t="n">
        <f aca="false">SUM(I374:W375)</f>
        <v>0</v>
      </c>
      <c r="Z375" s="655" t="n">
        <v>100</v>
      </c>
      <c r="AA375" s="656" t="n">
        <f aca="false">IF(z_kateg="высшая",AE375,AF375)</f>
        <v>0</v>
      </c>
      <c r="AE375" s="707" t="n">
        <v>10</v>
      </c>
      <c r="AF375" s="708" t="n">
        <v>0</v>
      </c>
      <c r="AH375" s="13"/>
    </row>
    <row r="376" customFormat="false" ht="14.25" hidden="false" customHeight="true" outlineLevel="0" collapsed="false">
      <c r="A376" s="687" t="s">
        <v>488</v>
      </c>
      <c r="B376" s="688" t="s">
        <v>489</v>
      </c>
      <c r="C376" s="688"/>
      <c r="D376" s="688"/>
      <c r="E376" s="688"/>
      <c r="F376" s="689" t="s">
        <v>490</v>
      </c>
      <c r="G376" s="689"/>
      <c r="H376" s="689"/>
      <c r="I376" s="689"/>
      <c r="J376" s="689"/>
      <c r="K376" s="689"/>
      <c r="L376" s="689"/>
      <c r="M376" s="689"/>
      <c r="N376" s="689"/>
      <c r="O376" s="689"/>
      <c r="P376" s="689"/>
      <c r="Q376" s="689"/>
      <c r="R376" s="689"/>
      <c r="S376" s="689"/>
      <c r="T376" s="689"/>
      <c r="U376" s="689"/>
      <c r="V376" s="689"/>
      <c r="W376" s="689"/>
      <c r="X376" s="527"/>
      <c r="Y376" s="150"/>
      <c r="AH376" s="13"/>
    </row>
    <row r="377" customFormat="false" ht="13.15" hidden="false" customHeight="true" outlineLevel="0" collapsed="false">
      <c r="A377" s="687"/>
      <c r="B377" s="688"/>
      <c r="C377" s="688"/>
      <c r="D377" s="688"/>
      <c r="E377" s="688"/>
      <c r="F377" s="691" t="s">
        <v>559</v>
      </c>
      <c r="G377" s="691"/>
      <c r="H377" s="691"/>
      <c r="I377" s="691"/>
      <c r="J377" s="691"/>
      <c r="K377" s="691"/>
      <c r="L377" s="691"/>
      <c r="M377" s="691"/>
      <c r="N377" s="691"/>
      <c r="O377" s="691"/>
      <c r="P377" s="691"/>
      <c r="Q377" s="691"/>
      <c r="R377" s="691"/>
      <c r="S377" s="691"/>
      <c r="T377" s="691"/>
      <c r="U377" s="691"/>
      <c r="V377" s="691"/>
      <c r="W377" s="691"/>
      <c r="X377" s="527"/>
      <c r="AH377" s="13"/>
    </row>
    <row r="378" customFormat="false" ht="13.15" hidden="false" customHeight="true" outlineLevel="0" collapsed="false">
      <c r="A378" s="687"/>
      <c r="B378" s="688"/>
      <c r="C378" s="688"/>
      <c r="D378" s="688"/>
      <c r="E378" s="688"/>
      <c r="F378" s="634" t="n">
        <v>0</v>
      </c>
      <c r="G378" s="634"/>
      <c r="H378" s="634"/>
      <c r="I378" s="634" t="n">
        <v>10</v>
      </c>
      <c r="J378" s="634"/>
      <c r="K378" s="634"/>
      <c r="L378" s="634"/>
      <c r="M378" s="634"/>
      <c r="N378" s="634"/>
      <c r="O378" s="634"/>
      <c r="P378" s="634" t="s">
        <v>523</v>
      </c>
      <c r="Q378" s="634"/>
      <c r="R378" s="634"/>
      <c r="S378" s="634"/>
      <c r="T378" s="634"/>
      <c r="U378" s="634"/>
      <c r="V378" s="634"/>
      <c r="W378" s="634"/>
      <c r="X378" s="527"/>
      <c r="AH378" s="13"/>
    </row>
    <row r="379" customFormat="false" ht="15" hidden="false" customHeight="true" outlineLevel="0" collapsed="false">
      <c r="A379" s="701" t="s">
        <v>617</v>
      </c>
      <c r="B379" s="637" t="s">
        <v>618</v>
      </c>
      <c r="C379" s="637"/>
      <c r="D379" s="637"/>
      <c r="E379" s="637"/>
      <c r="F379" s="694" t="s">
        <v>619</v>
      </c>
      <c r="G379" s="694"/>
      <c r="H379" s="694"/>
      <c r="I379" s="694" t="s">
        <v>620</v>
      </c>
      <c r="J379" s="694"/>
      <c r="K379" s="694"/>
      <c r="L379" s="694"/>
      <c r="M379" s="694"/>
      <c r="N379" s="694"/>
      <c r="O379" s="694"/>
      <c r="P379" s="694" t="s">
        <v>621</v>
      </c>
      <c r="Q379" s="694"/>
      <c r="R379" s="694"/>
      <c r="S379" s="694"/>
      <c r="T379" s="694"/>
      <c r="U379" s="694"/>
      <c r="V379" s="694"/>
      <c r="W379" s="694"/>
      <c r="X379" s="527"/>
      <c r="Y379" s="150"/>
      <c r="AH379" s="13"/>
    </row>
    <row r="380" customFormat="false" ht="15" hidden="false" customHeight="true" outlineLevel="0" collapsed="false">
      <c r="A380" s="701"/>
      <c r="B380" s="637"/>
      <c r="C380" s="637"/>
      <c r="D380" s="637"/>
      <c r="E380" s="637"/>
      <c r="F380" s="694"/>
      <c r="G380" s="694"/>
      <c r="H380" s="694"/>
      <c r="I380" s="694"/>
      <c r="J380" s="694"/>
      <c r="K380" s="694"/>
      <c r="L380" s="694"/>
      <c r="M380" s="694"/>
      <c r="N380" s="694"/>
      <c r="O380" s="694"/>
      <c r="P380" s="694"/>
      <c r="Q380" s="694"/>
      <c r="R380" s="694"/>
      <c r="S380" s="694"/>
      <c r="T380" s="694"/>
      <c r="U380" s="694"/>
      <c r="V380" s="694"/>
      <c r="W380" s="694"/>
      <c r="X380" s="527"/>
      <c r="Y380" s="150"/>
      <c r="AH380" s="13"/>
    </row>
    <row r="381" customFormat="false" ht="15" hidden="false" customHeight="true" outlineLevel="0" collapsed="false">
      <c r="A381" s="701"/>
      <c r="B381" s="637"/>
      <c r="C381" s="637"/>
      <c r="D381" s="637"/>
      <c r="E381" s="637"/>
      <c r="F381" s="694"/>
      <c r="G381" s="694"/>
      <c r="H381" s="694"/>
      <c r="I381" s="694"/>
      <c r="J381" s="694"/>
      <c r="K381" s="694"/>
      <c r="L381" s="694"/>
      <c r="M381" s="694"/>
      <c r="N381" s="694"/>
      <c r="O381" s="694"/>
      <c r="P381" s="694"/>
      <c r="Q381" s="694"/>
      <c r="R381" s="694"/>
      <c r="S381" s="694"/>
      <c r="T381" s="694"/>
      <c r="U381" s="694"/>
      <c r="V381" s="694"/>
      <c r="W381" s="694"/>
      <c r="X381" s="527"/>
      <c r="Y381" s="150"/>
      <c r="AH381" s="13"/>
    </row>
    <row r="382" customFormat="false" ht="15" hidden="false" customHeight="true" outlineLevel="0" collapsed="false">
      <c r="A382" s="701"/>
      <c r="B382" s="637"/>
      <c r="C382" s="637"/>
      <c r="D382" s="637"/>
      <c r="E382" s="637"/>
      <c r="F382" s="694"/>
      <c r="G382" s="694"/>
      <c r="H382" s="694"/>
      <c r="I382" s="694"/>
      <c r="J382" s="694"/>
      <c r="K382" s="694"/>
      <c r="L382" s="694"/>
      <c r="M382" s="694"/>
      <c r="N382" s="694"/>
      <c r="O382" s="694"/>
      <c r="P382" s="694"/>
      <c r="Q382" s="694"/>
      <c r="R382" s="694"/>
      <c r="S382" s="694"/>
      <c r="T382" s="694"/>
      <c r="U382" s="694"/>
      <c r="V382" s="694"/>
      <c r="W382" s="694"/>
      <c r="X382" s="527"/>
      <c r="Y382" s="150"/>
      <c r="AH382" s="13"/>
    </row>
    <row r="383" customFormat="false" ht="1.5" hidden="false" customHeight="true" outlineLevel="0" collapsed="false">
      <c r="A383" s="701"/>
      <c r="B383" s="637"/>
      <c r="C383" s="637"/>
      <c r="D383" s="637"/>
      <c r="E383" s="637"/>
      <c r="F383" s="694"/>
      <c r="G383" s="694"/>
      <c r="H383" s="694"/>
      <c r="I383" s="694"/>
      <c r="J383" s="694"/>
      <c r="K383" s="694"/>
      <c r="L383" s="694"/>
      <c r="M383" s="694"/>
      <c r="N383" s="694"/>
      <c r="O383" s="694"/>
      <c r="P383" s="694"/>
      <c r="Q383" s="694"/>
      <c r="R383" s="694"/>
      <c r="S383" s="694"/>
      <c r="T383" s="694"/>
      <c r="U383" s="694"/>
      <c r="V383" s="694"/>
      <c r="W383" s="694"/>
      <c r="X383" s="527"/>
      <c r="Y383" s="150"/>
      <c r="AH383" s="13"/>
    </row>
    <row r="384" customFormat="false" ht="12.75" hidden="false" customHeight="true" outlineLevel="0" collapsed="false">
      <c r="A384" s="701"/>
      <c r="B384" s="741" t="str">
        <f aca="false">B368</f>
        <v>(далее – Прил. № 4)</v>
      </c>
      <c r="C384" s="741"/>
      <c r="D384" s="741"/>
      <c r="E384" s="741"/>
      <c r="F384" s="647" t="str">
        <f aca="false">IF(Y385=0,IF(FIO="","",0),"")</f>
        <v/>
      </c>
      <c r="G384" s="647"/>
      <c r="H384" s="647"/>
      <c r="I384" s="698"/>
      <c r="J384" s="698"/>
      <c r="K384" s="698"/>
      <c r="L384" s="698"/>
      <c r="M384" s="698"/>
      <c r="N384" s="698"/>
      <c r="O384" s="698"/>
      <c r="P384" s="698"/>
      <c r="Q384" s="698"/>
      <c r="R384" s="698"/>
      <c r="S384" s="698"/>
      <c r="T384" s="698"/>
      <c r="U384" s="698"/>
      <c r="V384" s="698"/>
      <c r="W384" s="698"/>
      <c r="X384" s="527"/>
      <c r="Z384" s="558" t="s">
        <v>448</v>
      </c>
      <c r="AA384" s="654" t="s">
        <v>449</v>
      </c>
      <c r="AE384" s="705" t="s">
        <v>11</v>
      </c>
      <c r="AF384" s="559" t="s">
        <v>13</v>
      </c>
      <c r="AH384" s="13"/>
    </row>
    <row r="385" customFormat="false" ht="12.75" hidden="false" customHeight="true" outlineLevel="0" collapsed="false">
      <c r="A385" s="701"/>
      <c r="B385" s="741"/>
      <c r="C385" s="741"/>
      <c r="D385" s="741"/>
      <c r="E385" s="741"/>
      <c r="F385" s="647"/>
      <c r="G385" s="647"/>
      <c r="H385" s="647"/>
      <c r="I385" s="698"/>
      <c r="J385" s="698"/>
      <c r="K385" s="698"/>
      <c r="L385" s="698"/>
      <c r="M385" s="698"/>
      <c r="N385" s="698"/>
      <c r="O385" s="698"/>
      <c r="P385" s="698"/>
      <c r="Q385" s="698"/>
      <c r="R385" s="698"/>
      <c r="S385" s="698"/>
      <c r="T385" s="698"/>
      <c r="U385" s="698"/>
      <c r="V385" s="698"/>
      <c r="W385" s="698"/>
      <c r="X385" s="527"/>
      <c r="Y385" s="649" t="n">
        <f aca="false">SUM(I384:W385)</f>
        <v>0</v>
      </c>
      <c r="Z385" s="655" t="n">
        <v>30</v>
      </c>
      <c r="AA385" s="656" t="n">
        <f aca="false">IF(z_kateg="высшая",AE385,AF385)</f>
        <v>20</v>
      </c>
      <c r="AE385" s="707" t="n">
        <v>20</v>
      </c>
      <c r="AF385" s="708" t="n">
        <v>20</v>
      </c>
      <c r="AH385" s="13"/>
    </row>
    <row r="386" customFormat="false" ht="14.25" hidden="false" customHeight="true" outlineLevel="0" collapsed="false">
      <c r="A386" s="687" t="s">
        <v>488</v>
      </c>
      <c r="B386" s="632" t="s">
        <v>489</v>
      </c>
      <c r="C386" s="632"/>
      <c r="D386" s="632"/>
      <c r="E386" s="632"/>
      <c r="F386" s="689" t="s">
        <v>558</v>
      </c>
      <c r="G386" s="689"/>
      <c r="H386" s="689"/>
      <c r="I386" s="689"/>
      <c r="J386" s="689"/>
      <c r="K386" s="689"/>
      <c r="L386" s="689"/>
      <c r="M386" s="689"/>
      <c r="N386" s="689"/>
      <c r="O386" s="689"/>
      <c r="P386" s="689"/>
      <c r="Q386" s="689"/>
      <c r="R386" s="689"/>
      <c r="S386" s="689"/>
      <c r="T386" s="689"/>
      <c r="U386" s="689"/>
      <c r="V386" s="689"/>
      <c r="W386" s="689"/>
      <c r="X386" s="527"/>
      <c r="Z386" s="700"/>
      <c r="AA386" s="700"/>
      <c r="AH386" s="13"/>
    </row>
    <row r="387" customFormat="false" ht="14.25" hidden="false" customHeight="true" outlineLevel="0" collapsed="false">
      <c r="A387" s="687"/>
      <c r="B387" s="632"/>
      <c r="C387" s="632"/>
      <c r="D387" s="632"/>
      <c r="E387" s="632"/>
      <c r="F387" s="691" t="s">
        <v>559</v>
      </c>
      <c r="G387" s="691"/>
      <c r="H387" s="691"/>
      <c r="I387" s="691"/>
      <c r="J387" s="691"/>
      <c r="K387" s="691"/>
      <c r="L387" s="691"/>
      <c r="M387" s="691"/>
      <c r="N387" s="691"/>
      <c r="O387" s="691"/>
      <c r="P387" s="691"/>
      <c r="Q387" s="691"/>
      <c r="R387" s="691"/>
      <c r="S387" s="691"/>
      <c r="T387" s="691"/>
      <c r="U387" s="691"/>
      <c r="V387" s="691"/>
      <c r="W387" s="691"/>
      <c r="X387" s="527"/>
      <c r="AH387" s="13"/>
    </row>
    <row r="388" customFormat="false" ht="14.25" hidden="false" customHeight="true" outlineLevel="0" collapsed="false">
      <c r="A388" s="687"/>
      <c r="B388" s="632"/>
      <c r="C388" s="632"/>
      <c r="D388" s="632"/>
      <c r="E388" s="632"/>
      <c r="F388" s="634" t="n">
        <v>0</v>
      </c>
      <c r="G388" s="634"/>
      <c r="H388" s="634"/>
      <c r="I388" s="634" t="n">
        <v>10</v>
      </c>
      <c r="J388" s="634"/>
      <c r="K388" s="634"/>
      <c r="L388" s="634" t="n">
        <v>10</v>
      </c>
      <c r="M388" s="634"/>
      <c r="N388" s="634"/>
      <c r="O388" s="634"/>
      <c r="P388" s="634" t="n">
        <v>20</v>
      </c>
      <c r="Q388" s="634"/>
      <c r="R388" s="634"/>
      <c r="S388" s="634"/>
      <c r="T388" s="634" t="n">
        <v>20</v>
      </c>
      <c r="U388" s="634"/>
      <c r="V388" s="634"/>
      <c r="W388" s="634"/>
      <c r="X388" s="527"/>
      <c r="AH388" s="13"/>
    </row>
    <row r="389" customFormat="false" ht="15" hidden="false" customHeight="true" outlineLevel="0" collapsed="false">
      <c r="A389" s="701" t="s">
        <v>622</v>
      </c>
      <c r="B389" s="637" t="s">
        <v>623</v>
      </c>
      <c r="C389" s="637"/>
      <c r="D389" s="637"/>
      <c r="E389" s="637"/>
      <c r="F389" s="694" t="s">
        <v>562</v>
      </c>
      <c r="G389" s="694"/>
      <c r="H389" s="694"/>
      <c r="I389" s="694" t="s">
        <v>563</v>
      </c>
      <c r="J389" s="694"/>
      <c r="K389" s="694"/>
      <c r="L389" s="702" t="s">
        <v>564</v>
      </c>
      <c r="M389" s="702"/>
      <c r="N389" s="702"/>
      <c r="O389" s="702"/>
      <c r="P389" s="702" t="s">
        <v>565</v>
      </c>
      <c r="Q389" s="702"/>
      <c r="R389" s="702"/>
      <c r="S389" s="702"/>
      <c r="T389" s="702" t="s">
        <v>566</v>
      </c>
      <c r="U389" s="702"/>
      <c r="V389" s="702"/>
      <c r="W389" s="702"/>
      <c r="X389" s="527"/>
      <c r="AH389" s="13"/>
    </row>
    <row r="390" customFormat="false" ht="15" hidden="false" customHeight="true" outlineLevel="0" collapsed="false">
      <c r="A390" s="701"/>
      <c r="B390" s="637"/>
      <c r="C390" s="637"/>
      <c r="D390" s="637"/>
      <c r="E390" s="637"/>
      <c r="F390" s="694"/>
      <c r="G390" s="694"/>
      <c r="H390" s="694"/>
      <c r="I390" s="694"/>
      <c r="J390" s="694"/>
      <c r="K390" s="694"/>
      <c r="L390" s="702"/>
      <c r="M390" s="702"/>
      <c r="N390" s="702"/>
      <c r="O390" s="702"/>
      <c r="P390" s="702"/>
      <c r="Q390" s="702"/>
      <c r="R390" s="702"/>
      <c r="S390" s="702"/>
      <c r="T390" s="702"/>
      <c r="U390" s="702"/>
      <c r="V390" s="702"/>
      <c r="W390" s="702"/>
      <c r="X390" s="527"/>
      <c r="AB390" s="703"/>
      <c r="AC390" s="703"/>
      <c r="AD390" s="703"/>
      <c r="AH390" s="13"/>
    </row>
    <row r="391" customFormat="false" ht="15" hidden="false" customHeight="true" outlineLevel="0" collapsed="false">
      <c r="A391" s="701"/>
      <c r="B391" s="637"/>
      <c r="C391" s="637"/>
      <c r="D391" s="637"/>
      <c r="E391" s="637"/>
      <c r="F391" s="694"/>
      <c r="G391" s="694"/>
      <c r="H391" s="694"/>
      <c r="I391" s="694"/>
      <c r="J391" s="694"/>
      <c r="K391" s="694"/>
      <c r="L391" s="702"/>
      <c r="M391" s="702"/>
      <c r="N391" s="702"/>
      <c r="O391" s="702"/>
      <c r="P391" s="702"/>
      <c r="Q391" s="702"/>
      <c r="R391" s="702"/>
      <c r="S391" s="702"/>
      <c r="T391" s="702"/>
      <c r="U391" s="702"/>
      <c r="V391" s="702"/>
      <c r="W391" s="702"/>
      <c r="X391" s="527"/>
      <c r="Z391" s="704"/>
      <c r="AH391" s="13"/>
    </row>
    <row r="392" customFormat="false" ht="14.25" hidden="false" customHeight="true" outlineLevel="0" collapsed="false">
      <c r="A392" s="701"/>
      <c r="B392" s="637"/>
      <c r="C392" s="637"/>
      <c r="D392" s="637"/>
      <c r="E392" s="637"/>
      <c r="F392" s="647" t="str">
        <f aca="false">IF(Y393=0,IF(FIO="","",0),"")</f>
        <v/>
      </c>
      <c r="G392" s="647"/>
      <c r="H392" s="647"/>
      <c r="I392" s="698"/>
      <c r="J392" s="698"/>
      <c r="K392" s="698"/>
      <c r="L392" s="698"/>
      <c r="M392" s="698"/>
      <c r="N392" s="698"/>
      <c r="O392" s="698"/>
      <c r="P392" s="698"/>
      <c r="Q392" s="698"/>
      <c r="R392" s="698"/>
      <c r="S392" s="698"/>
      <c r="T392" s="698"/>
      <c r="U392" s="698"/>
      <c r="V392" s="698"/>
      <c r="W392" s="698"/>
      <c r="X392" s="527"/>
      <c r="Z392" s="558" t="s">
        <v>448</v>
      </c>
      <c r="AA392" s="654" t="s">
        <v>449</v>
      </c>
      <c r="AE392" s="705" t="s">
        <v>11</v>
      </c>
      <c r="AF392" s="559" t="s">
        <v>13</v>
      </c>
      <c r="AH392" s="13"/>
    </row>
    <row r="393" customFormat="false" ht="12.75" hidden="false" customHeight="true" outlineLevel="0" collapsed="false">
      <c r="A393" s="701"/>
      <c r="B393" s="706" t="str">
        <f aca="false">B368</f>
        <v>(далее – Прил. № 4)</v>
      </c>
      <c r="C393" s="706"/>
      <c r="D393" s="706"/>
      <c r="E393" s="706"/>
      <c r="F393" s="647"/>
      <c r="G393" s="647"/>
      <c r="H393" s="647"/>
      <c r="I393" s="698"/>
      <c r="J393" s="698"/>
      <c r="K393" s="698"/>
      <c r="L393" s="698"/>
      <c r="M393" s="698"/>
      <c r="N393" s="698"/>
      <c r="O393" s="698"/>
      <c r="P393" s="698"/>
      <c r="Q393" s="698"/>
      <c r="R393" s="698"/>
      <c r="S393" s="698"/>
      <c r="T393" s="698"/>
      <c r="U393" s="698"/>
      <c r="V393" s="698"/>
      <c r="W393" s="698"/>
      <c r="X393" s="527"/>
      <c r="Y393" s="649" t="n">
        <f aca="false">SUM(I392:W393)</f>
        <v>0</v>
      </c>
      <c r="Z393" s="655" t="n">
        <v>60</v>
      </c>
      <c r="AA393" s="656" t="n">
        <f aca="false">IF(z_kateg="высшая",AE393,AF393)</f>
        <v>0</v>
      </c>
      <c r="AE393" s="707" t="n">
        <v>0</v>
      </c>
      <c r="AF393" s="708" t="n">
        <v>0</v>
      </c>
      <c r="AH393" s="13"/>
    </row>
    <row r="394" customFormat="false" ht="14.25" hidden="false" customHeight="true" outlineLevel="0" collapsed="false">
      <c r="A394" s="687" t="s">
        <v>488</v>
      </c>
      <c r="B394" s="742" t="s">
        <v>489</v>
      </c>
      <c r="C394" s="742"/>
      <c r="D394" s="742"/>
      <c r="E394" s="742"/>
      <c r="F394" s="742"/>
      <c r="G394" s="742"/>
      <c r="H394" s="742"/>
      <c r="I394" s="689" t="s">
        <v>490</v>
      </c>
      <c r="J394" s="689"/>
      <c r="K394" s="689"/>
      <c r="L394" s="689"/>
      <c r="M394" s="689"/>
      <c r="N394" s="689"/>
      <c r="O394" s="689"/>
      <c r="P394" s="689"/>
      <c r="Q394" s="689"/>
      <c r="R394" s="689"/>
      <c r="S394" s="689"/>
      <c r="T394" s="689"/>
      <c r="U394" s="689"/>
      <c r="V394" s="689"/>
      <c r="W394" s="689"/>
      <c r="X394" s="527"/>
      <c r="Y394" s="150"/>
      <c r="AA394" s="150"/>
      <c r="AC394" s="150"/>
      <c r="AE394" s="150"/>
      <c r="AH394" s="13"/>
    </row>
    <row r="395" customFormat="false" ht="12.75" hidden="false" customHeight="false" outlineLevel="0" collapsed="false">
      <c r="A395" s="687"/>
      <c r="B395" s="742"/>
      <c r="C395" s="742"/>
      <c r="D395" s="742"/>
      <c r="E395" s="742"/>
      <c r="F395" s="742"/>
      <c r="G395" s="742"/>
      <c r="H395" s="742"/>
      <c r="I395" s="691" t="s">
        <v>559</v>
      </c>
      <c r="J395" s="691"/>
      <c r="K395" s="691"/>
      <c r="L395" s="691"/>
      <c r="M395" s="691"/>
      <c r="N395" s="691"/>
      <c r="O395" s="691"/>
      <c r="P395" s="691"/>
      <c r="Q395" s="691"/>
      <c r="R395" s="691"/>
      <c r="S395" s="691"/>
      <c r="T395" s="691"/>
      <c r="U395" s="691"/>
      <c r="V395" s="691"/>
      <c r="W395" s="691"/>
      <c r="X395" s="527"/>
      <c r="Y395" s="150"/>
      <c r="Z395" s="150"/>
      <c r="AA395" s="150"/>
      <c r="AB395" s="150"/>
      <c r="AC395" s="150"/>
      <c r="AD395" s="150"/>
      <c r="AE395" s="150"/>
      <c r="AH395" s="13"/>
    </row>
    <row r="396" customFormat="false" ht="12.75" hidden="false" customHeight="false" outlineLevel="0" collapsed="false">
      <c r="A396" s="687"/>
      <c r="B396" s="742"/>
      <c r="C396" s="742"/>
      <c r="D396" s="742"/>
      <c r="E396" s="742"/>
      <c r="F396" s="742"/>
      <c r="G396" s="742"/>
      <c r="H396" s="742"/>
      <c r="I396" s="634" t="n">
        <v>0</v>
      </c>
      <c r="J396" s="634"/>
      <c r="K396" s="634"/>
      <c r="L396" s="634" t="s">
        <v>523</v>
      </c>
      <c r="M396" s="634"/>
      <c r="N396" s="634"/>
      <c r="O396" s="634"/>
      <c r="P396" s="634" t="s">
        <v>601</v>
      </c>
      <c r="Q396" s="634"/>
      <c r="R396" s="634"/>
      <c r="S396" s="634"/>
      <c r="T396" s="634" t="s">
        <v>624</v>
      </c>
      <c r="U396" s="634"/>
      <c r="V396" s="634"/>
      <c r="W396" s="634"/>
      <c r="X396" s="527"/>
      <c r="Y396" s="150"/>
      <c r="Z396" s="150"/>
      <c r="AA396" s="150"/>
      <c r="AB396" s="150"/>
      <c r="AC396" s="150"/>
      <c r="AD396" s="150"/>
      <c r="AE396" s="150"/>
      <c r="AH396" s="13"/>
    </row>
    <row r="397" customFormat="false" ht="12.75" hidden="false" customHeight="true" outlineLevel="0" collapsed="false">
      <c r="A397" s="701" t="s">
        <v>625</v>
      </c>
      <c r="B397" s="637" t="s">
        <v>626</v>
      </c>
      <c r="C397" s="637"/>
      <c r="D397" s="637"/>
      <c r="E397" s="637"/>
      <c r="F397" s="637"/>
      <c r="G397" s="637"/>
      <c r="H397" s="637"/>
      <c r="I397" s="702" t="s">
        <v>627</v>
      </c>
      <c r="J397" s="702"/>
      <c r="K397" s="702"/>
      <c r="L397" s="702" t="s">
        <v>564</v>
      </c>
      <c r="M397" s="702"/>
      <c r="N397" s="702"/>
      <c r="O397" s="702"/>
      <c r="P397" s="702" t="s">
        <v>565</v>
      </c>
      <c r="Q397" s="702"/>
      <c r="R397" s="702"/>
      <c r="S397" s="702"/>
      <c r="T397" s="702" t="s">
        <v>628</v>
      </c>
      <c r="U397" s="702"/>
      <c r="V397" s="702"/>
      <c r="W397" s="702"/>
      <c r="X397" s="527"/>
      <c r="Y397" s="150"/>
      <c r="AA397" s="150"/>
      <c r="AB397" s="150"/>
      <c r="AC397" s="150"/>
      <c r="AH397" s="13"/>
    </row>
    <row r="398" customFormat="false" ht="12.75" hidden="false" customHeight="true" outlineLevel="0" collapsed="false">
      <c r="A398" s="701"/>
      <c r="B398" s="637"/>
      <c r="C398" s="637"/>
      <c r="D398" s="637"/>
      <c r="E398" s="637"/>
      <c r="F398" s="637"/>
      <c r="G398" s="637"/>
      <c r="H398" s="637"/>
      <c r="I398" s="702"/>
      <c r="J398" s="702"/>
      <c r="K398" s="702"/>
      <c r="L398" s="702"/>
      <c r="M398" s="702"/>
      <c r="N398" s="702"/>
      <c r="O398" s="702"/>
      <c r="P398" s="702"/>
      <c r="Q398" s="702"/>
      <c r="R398" s="702"/>
      <c r="S398" s="702"/>
      <c r="T398" s="702"/>
      <c r="U398" s="702"/>
      <c r="V398" s="702"/>
      <c r="W398" s="702"/>
      <c r="X398" s="527"/>
      <c r="Y398" s="150"/>
      <c r="AA398" s="150"/>
      <c r="AB398" s="150"/>
      <c r="AC398" s="150"/>
      <c r="AH398" s="13"/>
    </row>
    <row r="399" customFormat="false" ht="14.25" hidden="false" customHeight="true" outlineLevel="0" collapsed="false">
      <c r="A399" s="701"/>
      <c r="B399" s="637"/>
      <c r="C399" s="637"/>
      <c r="D399" s="637"/>
      <c r="E399" s="637"/>
      <c r="F399" s="637"/>
      <c r="G399" s="637"/>
      <c r="H399" s="637"/>
      <c r="I399" s="702"/>
      <c r="J399" s="702"/>
      <c r="K399" s="702"/>
      <c r="L399" s="702"/>
      <c r="M399" s="702"/>
      <c r="N399" s="702"/>
      <c r="O399" s="702"/>
      <c r="P399" s="702"/>
      <c r="Q399" s="702"/>
      <c r="R399" s="702"/>
      <c r="S399" s="702"/>
      <c r="T399" s="702"/>
      <c r="U399" s="702"/>
      <c r="V399" s="702"/>
      <c r="W399" s="702"/>
      <c r="X399" s="527"/>
      <c r="Y399" s="150"/>
      <c r="AA399" s="150"/>
      <c r="AB399" s="150"/>
      <c r="AC399" s="150"/>
      <c r="AH399" s="13"/>
    </row>
    <row r="400" customFormat="false" ht="13.15" hidden="false" customHeight="true" outlineLevel="0" collapsed="false">
      <c r="A400" s="701"/>
      <c r="B400" s="637"/>
      <c r="C400" s="637"/>
      <c r="D400" s="637"/>
      <c r="E400" s="637"/>
      <c r="F400" s="637"/>
      <c r="G400" s="637"/>
      <c r="H400" s="637"/>
      <c r="I400" s="743"/>
      <c r="J400" s="743"/>
      <c r="K400" s="743"/>
      <c r="L400" s="735" t="s">
        <v>629</v>
      </c>
      <c r="M400" s="735"/>
      <c r="N400" s="735"/>
      <c r="O400" s="735"/>
      <c r="P400" s="735" t="s">
        <v>630</v>
      </c>
      <c r="Q400" s="735"/>
      <c r="R400" s="735"/>
      <c r="S400" s="735"/>
      <c r="T400" s="735" t="s">
        <v>631</v>
      </c>
      <c r="U400" s="735"/>
      <c r="V400" s="735"/>
      <c r="W400" s="735"/>
      <c r="X400" s="527"/>
      <c r="Y400" s="150"/>
      <c r="AH400" s="13"/>
    </row>
    <row r="401" customFormat="false" ht="12.75" hidden="false" customHeight="true" outlineLevel="0" collapsed="false">
      <c r="A401" s="701"/>
      <c r="B401" s="637"/>
      <c r="C401" s="637"/>
      <c r="D401" s="637"/>
      <c r="E401" s="637"/>
      <c r="F401" s="637"/>
      <c r="G401" s="637"/>
      <c r="H401" s="637"/>
      <c r="I401" s="743"/>
      <c r="J401" s="743"/>
      <c r="K401" s="743"/>
      <c r="L401" s="735"/>
      <c r="M401" s="735"/>
      <c r="N401" s="735"/>
      <c r="O401" s="735"/>
      <c r="P401" s="735"/>
      <c r="Q401" s="735"/>
      <c r="R401" s="735"/>
      <c r="S401" s="735"/>
      <c r="T401" s="735"/>
      <c r="U401" s="735"/>
      <c r="V401" s="735"/>
      <c r="W401" s="735"/>
      <c r="X401" s="527"/>
      <c r="Y401" s="150"/>
      <c r="AH401" s="13"/>
    </row>
    <row r="402" customFormat="false" ht="13.5" hidden="false" customHeight="true" outlineLevel="0" collapsed="false">
      <c r="A402" s="701"/>
      <c r="B402" s="637"/>
      <c r="C402" s="637"/>
      <c r="D402" s="637"/>
      <c r="E402" s="637"/>
      <c r="F402" s="637"/>
      <c r="G402" s="637"/>
      <c r="H402" s="637"/>
      <c r="I402" s="743"/>
      <c r="J402" s="743"/>
      <c r="K402" s="743"/>
      <c r="L402" s="738" t="s">
        <v>608</v>
      </c>
      <c r="M402" s="738"/>
      <c r="N402" s="738"/>
      <c r="O402" s="738"/>
      <c r="P402" s="739" t="s">
        <v>610</v>
      </c>
      <c r="Q402" s="739"/>
      <c r="R402" s="739"/>
      <c r="S402" s="739"/>
      <c r="T402" s="739" t="s">
        <v>632</v>
      </c>
      <c r="U402" s="739"/>
      <c r="V402" s="739"/>
      <c r="W402" s="739"/>
      <c r="X402" s="527"/>
      <c r="Y402" s="150"/>
      <c r="AH402" s="13"/>
    </row>
    <row r="403" customFormat="false" ht="12.75" hidden="false" customHeight="true" outlineLevel="0" collapsed="false">
      <c r="A403" s="701"/>
      <c r="B403" s="637"/>
      <c r="C403" s="637"/>
      <c r="D403" s="637"/>
      <c r="E403" s="637"/>
      <c r="F403" s="637"/>
      <c r="G403" s="637"/>
      <c r="H403" s="637"/>
      <c r="I403" s="647" t="str">
        <f aca="false">IF(Y404=0,IF(FIO="","",0),"")</f>
        <v/>
      </c>
      <c r="J403" s="647"/>
      <c r="K403" s="647"/>
      <c r="L403" s="698"/>
      <c r="M403" s="698"/>
      <c r="N403" s="698"/>
      <c r="O403" s="698"/>
      <c r="P403" s="698"/>
      <c r="Q403" s="698"/>
      <c r="R403" s="698"/>
      <c r="S403" s="698"/>
      <c r="T403" s="698"/>
      <c r="U403" s="698"/>
      <c r="V403" s="698"/>
      <c r="W403" s="698"/>
      <c r="X403" s="527"/>
      <c r="Z403" s="558" t="s">
        <v>448</v>
      </c>
      <c r="AA403" s="654" t="s">
        <v>449</v>
      </c>
      <c r="AE403" s="705" t="s">
        <v>11</v>
      </c>
      <c r="AF403" s="559" t="s">
        <v>13</v>
      </c>
      <c r="AH403" s="13"/>
    </row>
    <row r="404" customFormat="false" ht="12.75" hidden="false" customHeight="true" outlineLevel="0" collapsed="false">
      <c r="A404" s="701"/>
      <c r="B404" s="741" t="str">
        <f aca="false">B368</f>
        <v>(далее – Прил. № 4)</v>
      </c>
      <c r="C404" s="741"/>
      <c r="D404" s="741"/>
      <c r="E404" s="741"/>
      <c r="F404" s="741"/>
      <c r="G404" s="741"/>
      <c r="H404" s="741"/>
      <c r="I404" s="647"/>
      <c r="J404" s="647"/>
      <c r="K404" s="647"/>
      <c r="L404" s="698"/>
      <c r="M404" s="698"/>
      <c r="N404" s="698"/>
      <c r="O404" s="698"/>
      <c r="P404" s="698"/>
      <c r="Q404" s="698"/>
      <c r="R404" s="698"/>
      <c r="S404" s="698"/>
      <c r="T404" s="698"/>
      <c r="U404" s="698"/>
      <c r="V404" s="698"/>
      <c r="W404" s="698"/>
      <c r="X404" s="527"/>
      <c r="Y404" s="649" t="n">
        <f aca="false">SUM(L403:W404)</f>
        <v>0</v>
      </c>
      <c r="Z404" s="655" t="n">
        <v>110</v>
      </c>
      <c r="AA404" s="656" t="n">
        <f aca="false">IF(z_kateg="высшая",AE404,AF404)</f>
        <v>10</v>
      </c>
      <c r="AE404" s="707" t="n">
        <v>20</v>
      </c>
      <c r="AF404" s="708" t="n">
        <v>10</v>
      </c>
      <c r="AH404" s="13"/>
    </row>
    <row r="405" customFormat="false" ht="14.25" hidden="false" customHeight="true" outlineLevel="0" collapsed="false">
      <c r="A405" s="687" t="s">
        <v>488</v>
      </c>
      <c r="B405" s="742" t="s">
        <v>489</v>
      </c>
      <c r="C405" s="742"/>
      <c r="D405" s="742"/>
      <c r="E405" s="742"/>
      <c r="F405" s="742"/>
      <c r="G405" s="742"/>
      <c r="H405" s="742"/>
      <c r="I405" s="689" t="s">
        <v>490</v>
      </c>
      <c r="J405" s="689"/>
      <c r="K405" s="689"/>
      <c r="L405" s="689"/>
      <c r="M405" s="689"/>
      <c r="N405" s="689"/>
      <c r="O405" s="689"/>
      <c r="P405" s="689"/>
      <c r="Q405" s="689"/>
      <c r="R405" s="689"/>
      <c r="S405" s="689"/>
      <c r="T405" s="689"/>
      <c r="U405" s="689"/>
      <c r="V405" s="689"/>
      <c r="W405" s="689"/>
      <c r="X405" s="527"/>
      <c r="Y405" s="150"/>
      <c r="AA405" s="150"/>
      <c r="AC405" s="150"/>
      <c r="AE405" s="150"/>
      <c r="AH405" s="13"/>
    </row>
    <row r="406" customFormat="false" ht="12.75" hidden="false" customHeight="false" outlineLevel="0" collapsed="false">
      <c r="A406" s="687"/>
      <c r="B406" s="742"/>
      <c r="C406" s="742"/>
      <c r="D406" s="742"/>
      <c r="E406" s="742"/>
      <c r="F406" s="742"/>
      <c r="G406" s="742"/>
      <c r="H406" s="742"/>
      <c r="I406" s="691" t="s">
        <v>559</v>
      </c>
      <c r="J406" s="691"/>
      <c r="K406" s="691"/>
      <c r="L406" s="691"/>
      <c r="M406" s="691"/>
      <c r="N406" s="691"/>
      <c r="O406" s="691"/>
      <c r="P406" s="691"/>
      <c r="Q406" s="691"/>
      <c r="R406" s="691"/>
      <c r="S406" s="691"/>
      <c r="T406" s="691"/>
      <c r="U406" s="691"/>
      <c r="V406" s="691"/>
      <c r="W406" s="691"/>
      <c r="X406" s="527"/>
      <c r="Y406" s="150"/>
      <c r="Z406" s="150"/>
      <c r="AA406" s="150"/>
      <c r="AB406" s="150"/>
      <c r="AC406" s="150"/>
      <c r="AD406" s="150"/>
      <c r="AE406" s="150"/>
      <c r="AH406" s="13"/>
    </row>
    <row r="407" customFormat="false" ht="12.75" hidden="false" customHeight="false" outlineLevel="0" collapsed="false">
      <c r="A407" s="687"/>
      <c r="B407" s="742"/>
      <c r="C407" s="742"/>
      <c r="D407" s="742"/>
      <c r="E407" s="742"/>
      <c r="F407" s="742"/>
      <c r="G407" s="742"/>
      <c r="H407" s="742"/>
      <c r="I407" s="634" t="n">
        <v>0</v>
      </c>
      <c r="J407" s="634"/>
      <c r="K407" s="634"/>
      <c r="L407" s="634" t="s">
        <v>523</v>
      </c>
      <c r="M407" s="634"/>
      <c r="N407" s="634"/>
      <c r="O407" s="634"/>
      <c r="P407" s="634" t="s">
        <v>601</v>
      </c>
      <c r="Q407" s="634"/>
      <c r="R407" s="634"/>
      <c r="S407" s="634"/>
      <c r="T407" s="634" t="s">
        <v>624</v>
      </c>
      <c r="U407" s="634"/>
      <c r="V407" s="634"/>
      <c r="W407" s="634"/>
      <c r="X407" s="527"/>
      <c r="Y407" s="150"/>
      <c r="Z407" s="150"/>
      <c r="AA407" s="150"/>
      <c r="AB407" s="150"/>
      <c r="AC407" s="150"/>
      <c r="AD407" s="150"/>
      <c r="AE407" s="150"/>
      <c r="AH407" s="13"/>
    </row>
    <row r="408" customFormat="false" ht="12.75" hidden="false" customHeight="true" outlineLevel="0" collapsed="false">
      <c r="A408" s="701" t="s">
        <v>633</v>
      </c>
      <c r="B408" s="637" t="s">
        <v>634</v>
      </c>
      <c r="C408" s="637"/>
      <c r="D408" s="637"/>
      <c r="E408" s="637"/>
      <c r="F408" s="637"/>
      <c r="G408" s="637"/>
      <c r="H408" s="637"/>
      <c r="I408" s="702" t="s">
        <v>627</v>
      </c>
      <c r="J408" s="702"/>
      <c r="K408" s="702"/>
      <c r="L408" s="702" t="s">
        <v>564</v>
      </c>
      <c r="M408" s="702"/>
      <c r="N408" s="702"/>
      <c r="O408" s="702"/>
      <c r="P408" s="702" t="s">
        <v>565</v>
      </c>
      <c r="Q408" s="702"/>
      <c r="R408" s="702"/>
      <c r="S408" s="702"/>
      <c r="T408" s="702" t="s">
        <v>628</v>
      </c>
      <c r="U408" s="702"/>
      <c r="V408" s="702"/>
      <c r="W408" s="702"/>
      <c r="X408" s="527"/>
      <c r="Y408" s="150"/>
      <c r="AA408" s="150"/>
      <c r="AB408" s="150"/>
      <c r="AC408" s="150"/>
      <c r="AH408" s="13"/>
    </row>
    <row r="409" customFormat="false" ht="12.75" hidden="false" customHeight="true" outlineLevel="0" collapsed="false">
      <c r="A409" s="701"/>
      <c r="B409" s="637"/>
      <c r="C409" s="637"/>
      <c r="D409" s="637"/>
      <c r="E409" s="637"/>
      <c r="F409" s="637"/>
      <c r="G409" s="637"/>
      <c r="H409" s="637"/>
      <c r="I409" s="702"/>
      <c r="J409" s="702"/>
      <c r="K409" s="702"/>
      <c r="L409" s="702"/>
      <c r="M409" s="702"/>
      <c r="N409" s="702"/>
      <c r="O409" s="702"/>
      <c r="P409" s="702"/>
      <c r="Q409" s="702"/>
      <c r="R409" s="702"/>
      <c r="S409" s="702"/>
      <c r="T409" s="702"/>
      <c r="U409" s="702"/>
      <c r="V409" s="702"/>
      <c r="W409" s="702"/>
      <c r="X409" s="527"/>
      <c r="Y409" s="150"/>
      <c r="AA409" s="150"/>
      <c r="AB409" s="150"/>
      <c r="AC409" s="150"/>
      <c r="AH409" s="13"/>
    </row>
    <row r="410" customFormat="false" ht="14.25" hidden="false" customHeight="true" outlineLevel="0" collapsed="false">
      <c r="A410" s="701"/>
      <c r="B410" s="637"/>
      <c r="C410" s="637"/>
      <c r="D410" s="637"/>
      <c r="E410" s="637"/>
      <c r="F410" s="637"/>
      <c r="G410" s="637"/>
      <c r="H410" s="637"/>
      <c r="I410" s="702"/>
      <c r="J410" s="702"/>
      <c r="K410" s="702"/>
      <c r="L410" s="702"/>
      <c r="M410" s="702"/>
      <c r="N410" s="702"/>
      <c r="O410" s="702"/>
      <c r="P410" s="702"/>
      <c r="Q410" s="702"/>
      <c r="R410" s="702"/>
      <c r="S410" s="702"/>
      <c r="T410" s="702"/>
      <c r="U410" s="702"/>
      <c r="V410" s="702"/>
      <c r="W410" s="702"/>
      <c r="X410" s="527"/>
      <c r="Y410" s="150"/>
      <c r="AA410" s="150"/>
      <c r="AB410" s="150"/>
      <c r="AC410" s="150"/>
      <c r="AH410" s="13"/>
    </row>
    <row r="411" customFormat="false" ht="13.15" hidden="false" customHeight="true" outlineLevel="0" collapsed="false">
      <c r="A411" s="701"/>
      <c r="B411" s="637"/>
      <c r="C411" s="637"/>
      <c r="D411" s="637"/>
      <c r="E411" s="637"/>
      <c r="F411" s="637"/>
      <c r="G411" s="637"/>
      <c r="H411" s="637"/>
      <c r="I411" s="743"/>
      <c r="J411" s="743"/>
      <c r="K411" s="743"/>
      <c r="L411" s="735" t="s">
        <v>635</v>
      </c>
      <c r="M411" s="735"/>
      <c r="N411" s="735"/>
      <c r="O411" s="735"/>
      <c r="P411" s="735" t="s">
        <v>636</v>
      </c>
      <c r="Q411" s="735"/>
      <c r="R411" s="735"/>
      <c r="S411" s="735"/>
      <c r="T411" s="735" t="s">
        <v>637</v>
      </c>
      <c r="U411" s="735"/>
      <c r="V411" s="735"/>
      <c r="W411" s="735"/>
      <c r="X411" s="527"/>
      <c r="Y411" s="150"/>
      <c r="AH411" s="13"/>
    </row>
    <row r="412" customFormat="false" ht="12.75" hidden="false" customHeight="true" outlineLevel="0" collapsed="false">
      <c r="A412" s="701"/>
      <c r="B412" s="741" t="str">
        <f aca="false">B368</f>
        <v>(далее – Прил. № 4)</v>
      </c>
      <c r="C412" s="741"/>
      <c r="D412" s="741"/>
      <c r="E412" s="741"/>
      <c r="F412" s="741"/>
      <c r="G412" s="741"/>
      <c r="H412" s="741"/>
      <c r="I412" s="743"/>
      <c r="J412" s="743"/>
      <c r="K412" s="743"/>
      <c r="L412" s="735"/>
      <c r="M412" s="735"/>
      <c r="N412" s="735"/>
      <c r="O412" s="735"/>
      <c r="P412" s="735"/>
      <c r="Q412" s="735"/>
      <c r="R412" s="735"/>
      <c r="S412" s="735"/>
      <c r="T412" s="735"/>
      <c r="U412" s="735"/>
      <c r="V412" s="735"/>
      <c r="W412" s="735"/>
      <c r="X412" s="527"/>
      <c r="Y412" s="150"/>
      <c r="AH412" s="13"/>
    </row>
    <row r="413" customFormat="false" ht="1.5" hidden="false" customHeight="true" outlineLevel="0" collapsed="false">
      <c r="A413" s="701"/>
      <c r="B413" s="741"/>
      <c r="C413" s="741"/>
      <c r="D413" s="741"/>
      <c r="E413" s="741"/>
      <c r="F413" s="741"/>
      <c r="G413" s="741"/>
      <c r="H413" s="741"/>
      <c r="I413" s="743"/>
      <c r="J413" s="743"/>
      <c r="K413" s="743"/>
      <c r="L413" s="738"/>
      <c r="M413" s="738"/>
      <c r="N413" s="738"/>
      <c r="O413" s="738"/>
      <c r="P413" s="739"/>
      <c r="Q413" s="739"/>
      <c r="R413" s="739"/>
      <c r="S413" s="739"/>
      <c r="T413" s="739"/>
      <c r="U413" s="739"/>
      <c r="V413" s="739"/>
      <c r="W413" s="739"/>
      <c r="X413" s="527"/>
      <c r="Y413" s="150"/>
      <c r="AH413" s="13"/>
    </row>
    <row r="414" customFormat="false" ht="12.75" hidden="false" customHeight="true" outlineLevel="0" collapsed="false">
      <c r="A414" s="701"/>
      <c r="B414" s="741"/>
      <c r="C414" s="741"/>
      <c r="D414" s="741"/>
      <c r="E414" s="741"/>
      <c r="F414" s="741"/>
      <c r="G414" s="741"/>
      <c r="H414" s="741"/>
      <c r="I414" s="647" t="str">
        <f aca="false">IF(Y415=0,IF(FIO="","",0),"")</f>
        <v/>
      </c>
      <c r="J414" s="647"/>
      <c r="K414" s="647"/>
      <c r="L414" s="698"/>
      <c r="M414" s="698"/>
      <c r="N414" s="698"/>
      <c r="O414" s="698"/>
      <c r="P414" s="698"/>
      <c r="Q414" s="698"/>
      <c r="R414" s="698"/>
      <c r="S414" s="698"/>
      <c r="T414" s="698"/>
      <c r="U414" s="698"/>
      <c r="V414" s="698"/>
      <c r="W414" s="698"/>
      <c r="X414" s="527"/>
      <c r="Z414" s="558" t="s">
        <v>448</v>
      </c>
      <c r="AA414" s="654" t="s">
        <v>449</v>
      </c>
      <c r="AE414" s="705" t="s">
        <v>11</v>
      </c>
      <c r="AF414" s="559" t="s">
        <v>13</v>
      </c>
      <c r="AH414" s="13"/>
    </row>
    <row r="415" customFormat="false" ht="12.75" hidden="false" customHeight="true" outlineLevel="0" collapsed="false">
      <c r="A415" s="701"/>
      <c r="B415" s="741"/>
      <c r="C415" s="741"/>
      <c r="D415" s="741"/>
      <c r="E415" s="741"/>
      <c r="F415" s="741"/>
      <c r="G415" s="741"/>
      <c r="H415" s="741"/>
      <c r="I415" s="647"/>
      <c r="J415" s="647"/>
      <c r="K415" s="647"/>
      <c r="L415" s="698"/>
      <c r="M415" s="698"/>
      <c r="N415" s="698"/>
      <c r="O415" s="698"/>
      <c r="P415" s="698"/>
      <c r="Q415" s="698"/>
      <c r="R415" s="698"/>
      <c r="S415" s="698"/>
      <c r="T415" s="698"/>
      <c r="U415" s="698"/>
      <c r="V415" s="698"/>
      <c r="W415" s="698"/>
      <c r="X415" s="527"/>
      <c r="Y415" s="649" t="n">
        <f aca="false">SUM(L414:W415)</f>
        <v>0</v>
      </c>
      <c r="Z415" s="655" t="n">
        <v>110</v>
      </c>
      <c r="AA415" s="656" t="n">
        <f aca="false">IF(z_kateg="высшая",AE415,AF415)</f>
        <v>10</v>
      </c>
      <c r="AE415" s="707" t="n">
        <v>20</v>
      </c>
      <c r="AF415" s="708" t="n">
        <v>10</v>
      </c>
      <c r="AH415" s="13"/>
    </row>
    <row r="416" customFormat="false" ht="14.25" hidden="false" customHeight="true" outlineLevel="0" collapsed="false">
      <c r="A416" s="687" t="s">
        <v>488</v>
      </c>
      <c r="B416" s="688" t="s">
        <v>489</v>
      </c>
      <c r="C416" s="688"/>
      <c r="D416" s="688"/>
      <c r="E416" s="688"/>
      <c r="F416" s="688"/>
      <c r="G416" s="688"/>
      <c r="H416" s="688"/>
      <c r="I416" s="689" t="s">
        <v>490</v>
      </c>
      <c r="J416" s="689"/>
      <c r="K416" s="689"/>
      <c r="L416" s="689"/>
      <c r="M416" s="689"/>
      <c r="N416" s="689"/>
      <c r="O416" s="689"/>
      <c r="P416" s="689"/>
      <c r="Q416" s="689"/>
      <c r="R416" s="689"/>
      <c r="S416" s="689"/>
      <c r="T416" s="689"/>
      <c r="U416" s="689"/>
      <c r="V416" s="689"/>
      <c r="W416" s="689"/>
      <c r="X416" s="527"/>
      <c r="AA416" s="744"/>
      <c r="AE416" s="745"/>
      <c r="AF416" s="745"/>
      <c r="AH416" s="13"/>
    </row>
    <row r="417" customFormat="false" ht="14.25" hidden="false" customHeight="true" outlineLevel="0" collapsed="false">
      <c r="A417" s="687"/>
      <c r="B417" s="688"/>
      <c r="C417" s="688"/>
      <c r="D417" s="688"/>
      <c r="E417" s="688"/>
      <c r="F417" s="688"/>
      <c r="G417" s="688"/>
      <c r="H417" s="688"/>
      <c r="I417" s="691" t="s">
        <v>559</v>
      </c>
      <c r="J417" s="691"/>
      <c r="K417" s="691"/>
      <c r="L417" s="691"/>
      <c r="M417" s="691"/>
      <c r="N417" s="691"/>
      <c r="O417" s="691"/>
      <c r="P417" s="691"/>
      <c r="Q417" s="691"/>
      <c r="R417" s="691"/>
      <c r="S417" s="691"/>
      <c r="T417" s="691"/>
      <c r="U417" s="691"/>
      <c r="V417" s="691"/>
      <c r="W417" s="691"/>
      <c r="X417" s="527"/>
      <c r="AA417" s="744"/>
      <c r="AE417" s="745"/>
      <c r="AF417" s="745"/>
      <c r="AH417" s="13"/>
    </row>
    <row r="418" customFormat="false" ht="14.25" hidden="false" customHeight="true" outlineLevel="0" collapsed="false">
      <c r="A418" s="687"/>
      <c r="B418" s="688"/>
      <c r="C418" s="688"/>
      <c r="D418" s="688"/>
      <c r="E418" s="688"/>
      <c r="F418" s="688"/>
      <c r="G418" s="688"/>
      <c r="H418" s="688"/>
      <c r="I418" s="634" t="n">
        <v>0</v>
      </c>
      <c r="J418" s="634"/>
      <c r="K418" s="634"/>
      <c r="L418" s="634"/>
      <c r="M418" s="634"/>
      <c r="N418" s="634" t="s">
        <v>638</v>
      </c>
      <c r="O418" s="634"/>
      <c r="P418" s="634"/>
      <c r="Q418" s="634"/>
      <c r="R418" s="634"/>
      <c r="S418" s="634" t="s">
        <v>639</v>
      </c>
      <c r="T418" s="634"/>
      <c r="U418" s="634"/>
      <c r="V418" s="634"/>
      <c r="W418" s="634"/>
      <c r="X418" s="527"/>
      <c r="AA418" s="744"/>
      <c r="AE418" s="745"/>
      <c r="AF418" s="745"/>
      <c r="AH418" s="13"/>
    </row>
    <row r="419" customFormat="false" ht="12.75" hidden="false" customHeight="true" outlineLevel="0" collapsed="false">
      <c r="A419" s="701" t="s">
        <v>640</v>
      </c>
      <c r="B419" s="637" t="s">
        <v>641</v>
      </c>
      <c r="C419" s="637"/>
      <c r="D419" s="637"/>
      <c r="E419" s="637"/>
      <c r="F419" s="637"/>
      <c r="G419" s="637"/>
      <c r="H419" s="637"/>
      <c r="I419" s="702" t="s">
        <v>642</v>
      </c>
      <c r="J419" s="702"/>
      <c r="K419" s="702"/>
      <c r="L419" s="702"/>
      <c r="M419" s="702"/>
      <c r="N419" s="746" t="s">
        <v>643</v>
      </c>
      <c r="O419" s="746"/>
      <c r="P419" s="746"/>
      <c r="Q419" s="746"/>
      <c r="R419" s="746"/>
      <c r="S419" s="746" t="s">
        <v>644</v>
      </c>
      <c r="T419" s="746"/>
      <c r="U419" s="746"/>
      <c r="V419" s="746"/>
      <c r="W419" s="746"/>
      <c r="X419" s="527"/>
      <c r="AA419" s="744"/>
      <c r="AE419" s="745"/>
      <c r="AF419" s="745"/>
      <c r="AH419" s="13"/>
    </row>
    <row r="420" customFormat="false" ht="6.75" hidden="false" customHeight="true" outlineLevel="0" collapsed="false">
      <c r="A420" s="701"/>
      <c r="B420" s="637"/>
      <c r="C420" s="637"/>
      <c r="D420" s="637"/>
      <c r="E420" s="637"/>
      <c r="F420" s="637"/>
      <c r="G420" s="637"/>
      <c r="H420" s="637"/>
      <c r="I420" s="702"/>
      <c r="J420" s="702"/>
      <c r="K420" s="702"/>
      <c r="L420" s="702"/>
      <c r="M420" s="702"/>
      <c r="N420" s="746"/>
      <c r="O420" s="746"/>
      <c r="P420" s="746"/>
      <c r="Q420" s="746"/>
      <c r="R420" s="746"/>
      <c r="S420" s="746"/>
      <c r="T420" s="746"/>
      <c r="U420" s="746"/>
      <c r="V420" s="746"/>
      <c r="W420" s="746"/>
      <c r="X420" s="527"/>
      <c r="AA420" s="744"/>
      <c r="AE420" s="745"/>
      <c r="AF420" s="745"/>
      <c r="AH420" s="13"/>
    </row>
    <row r="421" customFormat="false" ht="12.75" hidden="false" customHeight="false" outlineLevel="0" collapsed="false">
      <c r="A421" s="701"/>
      <c r="B421" s="747" t="s">
        <v>611</v>
      </c>
      <c r="C421" s="747"/>
      <c r="D421" s="747"/>
      <c r="E421" s="747"/>
      <c r="F421" s="747"/>
      <c r="G421" s="747"/>
      <c r="H421" s="747"/>
      <c r="I421" s="702"/>
      <c r="J421" s="702"/>
      <c r="K421" s="702"/>
      <c r="L421" s="702"/>
      <c r="M421" s="702"/>
      <c r="N421" s="746"/>
      <c r="O421" s="746"/>
      <c r="P421" s="746"/>
      <c r="Q421" s="746"/>
      <c r="R421" s="746"/>
      <c r="S421" s="746"/>
      <c r="T421" s="746"/>
      <c r="U421" s="746"/>
      <c r="V421" s="746"/>
      <c r="W421" s="746"/>
      <c r="X421" s="527"/>
      <c r="AA421" s="744"/>
      <c r="AE421" s="745"/>
      <c r="AF421" s="745"/>
      <c r="AH421" s="13"/>
    </row>
    <row r="422" customFormat="false" ht="12.75" hidden="false" customHeight="true" outlineLevel="0" collapsed="false">
      <c r="A422" s="701"/>
      <c r="B422" s="706" t="s">
        <v>645</v>
      </c>
      <c r="C422" s="706"/>
      <c r="D422" s="706"/>
      <c r="E422" s="706"/>
      <c r="F422" s="706"/>
      <c r="G422" s="706"/>
      <c r="H422" s="706"/>
      <c r="I422" s="748"/>
      <c r="J422" s="748"/>
      <c r="K422" s="748"/>
      <c r="L422" s="748"/>
      <c r="M422" s="748"/>
      <c r="N422" s="737" t="s">
        <v>646</v>
      </c>
      <c r="O422" s="737"/>
      <c r="P422" s="737"/>
      <c r="Q422" s="737"/>
      <c r="R422" s="737"/>
      <c r="S422" s="737" t="s">
        <v>647</v>
      </c>
      <c r="T422" s="737"/>
      <c r="U422" s="737"/>
      <c r="V422" s="737"/>
      <c r="W422" s="737"/>
      <c r="X422" s="527"/>
      <c r="AA422" s="744"/>
      <c r="AE422" s="745"/>
      <c r="AF422" s="745"/>
      <c r="AH422" s="13"/>
    </row>
    <row r="423" customFormat="false" ht="12.75" hidden="false" customHeight="true" outlineLevel="0" collapsed="false">
      <c r="A423" s="701"/>
      <c r="B423" s="706"/>
      <c r="C423" s="706"/>
      <c r="D423" s="706"/>
      <c r="E423" s="706"/>
      <c r="F423" s="706"/>
      <c r="G423" s="706"/>
      <c r="H423" s="706"/>
      <c r="I423" s="748"/>
      <c r="J423" s="748"/>
      <c r="K423" s="748"/>
      <c r="L423" s="748"/>
      <c r="M423" s="748"/>
      <c r="N423" s="737" t="s">
        <v>648</v>
      </c>
      <c r="O423" s="737"/>
      <c r="P423" s="737"/>
      <c r="Q423" s="737"/>
      <c r="R423" s="737"/>
      <c r="S423" s="737" t="s">
        <v>649</v>
      </c>
      <c r="T423" s="737"/>
      <c r="U423" s="737"/>
      <c r="V423" s="737"/>
      <c r="W423" s="737"/>
      <c r="X423" s="527"/>
      <c r="AA423" s="744"/>
      <c r="AE423" s="745"/>
      <c r="AF423" s="745"/>
      <c r="AH423" s="13"/>
    </row>
    <row r="424" customFormat="false" ht="42.75" hidden="false" customHeight="true" outlineLevel="0" collapsed="false">
      <c r="A424" s="701"/>
      <c r="B424" s="706"/>
      <c r="C424" s="706"/>
      <c r="D424" s="706"/>
      <c r="E424" s="706"/>
      <c r="F424" s="706"/>
      <c r="G424" s="706"/>
      <c r="H424" s="706"/>
      <c r="I424" s="749"/>
      <c r="J424" s="749"/>
      <c r="K424" s="749"/>
      <c r="L424" s="749"/>
      <c r="M424" s="749"/>
      <c r="N424" s="750" t="s">
        <v>650</v>
      </c>
      <c r="O424" s="750"/>
      <c r="P424" s="750"/>
      <c r="Q424" s="750"/>
      <c r="R424" s="750"/>
      <c r="S424" s="739"/>
      <c r="T424" s="739"/>
      <c r="U424" s="739"/>
      <c r="V424" s="739"/>
      <c r="W424" s="739"/>
      <c r="X424" s="527"/>
      <c r="Y424" s="150"/>
      <c r="Z424" s="696"/>
      <c r="AA424" s="744"/>
      <c r="AB424" s="697"/>
      <c r="AC424" s="150"/>
      <c r="AD424" s="150"/>
      <c r="AE424" s="745"/>
      <c r="AF424" s="745"/>
      <c r="AH424" s="13"/>
    </row>
    <row r="425" customFormat="false" ht="12.75" hidden="false" customHeight="true" outlineLevel="0" collapsed="false">
      <c r="A425" s="701"/>
      <c r="B425" s="706"/>
      <c r="C425" s="706"/>
      <c r="D425" s="706"/>
      <c r="E425" s="706"/>
      <c r="F425" s="706"/>
      <c r="G425" s="706"/>
      <c r="H425" s="706"/>
      <c r="I425" s="647" t="str">
        <f aca="false">IF(Y426=0,IF(FIO="","",0),"")</f>
        <v/>
      </c>
      <c r="J425" s="647"/>
      <c r="K425" s="647"/>
      <c r="L425" s="647"/>
      <c r="M425" s="647"/>
      <c r="N425" s="698"/>
      <c r="O425" s="698"/>
      <c r="P425" s="698"/>
      <c r="Q425" s="698"/>
      <c r="R425" s="698"/>
      <c r="S425" s="698"/>
      <c r="T425" s="698"/>
      <c r="U425" s="698"/>
      <c r="V425" s="698"/>
      <c r="W425" s="698"/>
      <c r="X425" s="527"/>
      <c r="Z425" s="558" t="s">
        <v>448</v>
      </c>
      <c r="AA425" s="744"/>
      <c r="AE425" s="745"/>
      <c r="AF425" s="745"/>
      <c r="AH425" s="13"/>
    </row>
    <row r="426" customFormat="false" ht="12.75" hidden="false" customHeight="true" outlineLevel="0" collapsed="false">
      <c r="A426" s="701"/>
      <c r="B426" s="706"/>
      <c r="C426" s="706"/>
      <c r="D426" s="706"/>
      <c r="E426" s="706"/>
      <c r="F426" s="706"/>
      <c r="G426" s="706"/>
      <c r="H426" s="706"/>
      <c r="I426" s="647"/>
      <c r="J426" s="647"/>
      <c r="K426" s="647"/>
      <c r="L426" s="647"/>
      <c r="M426" s="647"/>
      <c r="N426" s="698"/>
      <c r="O426" s="698"/>
      <c r="P426" s="698"/>
      <c r="Q426" s="698"/>
      <c r="R426" s="698"/>
      <c r="S426" s="698"/>
      <c r="T426" s="698"/>
      <c r="U426" s="698"/>
      <c r="V426" s="698"/>
      <c r="W426" s="698"/>
      <c r="X426" s="527"/>
      <c r="Y426" s="649" t="n">
        <f aca="false">SUM(N425:W426)</f>
        <v>0</v>
      </c>
      <c r="Z426" s="655" t="n">
        <v>100</v>
      </c>
      <c r="AA426" s="744"/>
      <c r="AE426" s="745"/>
      <c r="AF426" s="745"/>
      <c r="AH426" s="13"/>
    </row>
    <row r="427" customFormat="false" ht="6.75" hidden="false" customHeight="true" outlineLevel="0" collapsed="false">
      <c r="X427" s="527"/>
      <c r="AA427" s="751"/>
      <c r="AB427" s="751"/>
      <c r="AC427" s="751"/>
      <c r="AH427" s="13"/>
    </row>
    <row r="428" customFormat="false" ht="14.25" hidden="false" customHeight="false" outlineLevel="0" collapsed="false">
      <c r="A428" s="627" t="s">
        <v>651</v>
      </c>
      <c r="B428" s="732" t="s">
        <v>652</v>
      </c>
      <c r="X428" s="527"/>
      <c r="AA428" s="751"/>
      <c r="AB428" s="751"/>
      <c r="AC428" s="751"/>
      <c r="AH428" s="13"/>
    </row>
    <row r="429" customFormat="false" ht="12.75" hidden="false" customHeight="true" outlineLevel="0" collapsed="false">
      <c r="A429" s="687" t="s">
        <v>488</v>
      </c>
      <c r="B429" s="632" t="s">
        <v>489</v>
      </c>
      <c r="C429" s="632"/>
      <c r="D429" s="632"/>
      <c r="E429" s="632"/>
      <c r="F429" s="689" t="s">
        <v>490</v>
      </c>
      <c r="G429" s="689"/>
      <c r="H429" s="689"/>
      <c r="I429" s="689"/>
      <c r="J429" s="689"/>
      <c r="K429" s="689"/>
      <c r="L429" s="689"/>
      <c r="M429" s="689"/>
      <c r="N429" s="689"/>
      <c r="O429" s="689"/>
      <c r="P429" s="689"/>
      <c r="Q429" s="689"/>
      <c r="R429" s="689"/>
      <c r="S429" s="689"/>
      <c r="T429" s="689"/>
      <c r="U429" s="689"/>
      <c r="V429" s="689"/>
      <c r="W429" s="689"/>
      <c r="X429" s="527"/>
      <c r="AA429" s="751"/>
      <c r="AH429" s="13"/>
    </row>
    <row r="430" customFormat="false" ht="12.75" hidden="false" customHeight="true" outlineLevel="0" collapsed="false">
      <c r="A430" s="687"/>
      <c r="B430" s="632"/>
      <c r="C430" s="632"/>
      <c r="D430" s="632"/>
      <c r="E430" s="632"/>
      <c r="F430" s="691" t="s">
        <v>522</v>
      </c>
      <c r="G430" s="691"/>
      <c r="H430" s="691"/>
      <c r="I430" s="691"/>
      <c r="J430" s="691"/>
      <c r="K430" s="691"/>
      <c r="L430" s="691"/>
      <c r="M430" s="691"/>
      <c r="N430" s="691"/>
      <c r="O430" s="691"/>
      <c r="P430" s="691"/>
      <c r="Q430" s="691"/>
      <c r="R430" s="691"/>
      <c r="S430" s="691"/>
      <c r="T430" s="691"/>
      <c r="U430" s="691"/>
      <c r="V430" s="691"/>
      <c r="W430" s="691"/>
      <c r="X430" s="527"/>
      <c r="AA430" s="751"/>
      <c r="AH430" s="13"/>
    </row>
    <row r="431" customFormat="false" ht="15" hidden="false" customHeight="true" outlineLevel="0" collapsed="false">
      <c r="A431" s="687"/>
      <c r="B431" s="632"/>
      <c r="C431" s="632"/>
      <c r="D431" s="632"/>
      <c r="E431" s="632"/>
      <c r="F431" s="752" t="n">
        <v>0</v>
      </c>
      <c r="G431" s="752"/>
      <c r="H431" s="753" t="n">
        <v>10</v>
      </c>
      <c r="I431" s="753"/>
      <c r="J431" s="753"/>
      <c r="K431" s="753" t="s">
        <v>653</v>
      </c>
      <c r="L431" s="753"/>
      <c r="M431" s="753"/>
      <c r="N431" s="753"/>
      <c r="O431" s="753"/>
      <c r="P431" s="754" t="s">
        <v>654</v>
      </c>
      <c r="Q431" s="754"/>
      <c r="R431" s="754"/>
      <c r="S431" s="754"/>
      <c r="T431" s="754"/>
      <c r="U431" s="753" t="n">
        <v>10</v>
      </c>
      <c r="V431" s="753"/>
      <c r="W431" s="753"/>
      <c r="X431" s="527"/>
      <c r="AA431" s="751"/>
      <c r="AH431" s="13"/>
    </row>
    <row r="432" customFormat="false" ht="12.75" hidden="false" customHeight="true" outlineLevel="0" collapsed="false">
      <c r="A432" s="755" t="s">
        <v>655</v>
      </c>
      <c r="B432" s="637" t="s">
        <v>656</v>
      </c>
      <c r="C432" s="637"/>
      <c r="D432" s="637"/>
      <c r="E432" s="637"/>
      <c r="F432" s="756" t="s">
        <v>657</v>
      </c>
      <c r="G432" s="756"/>
      <c r="H432" s="702" t="s">
        <v>658</v>
      </c>
      <c r="I432" s="702"/>
      <c r="J432" s="702"/>
      <c r="K432" s="757" t="s">
        <v>659</v>
      </c>
      <c r="L432" s="757"/>
      <c r="M432" s="757"/>
      <c r="N432" s="757"/>
      <c r="O432" s="757"/>
      <c r="P432" s="702" t="s">
        <v>660</v>
      </c>
      <c r="Q432" s="702"/>
      <c r="R432" s="702"/>
      <c r="S432" s="702"/>
      <c r="T432" s="702"/>
      <c r="U432" s="702" t="s">
        <v>661</v>
      </c>
      <c r="V432" s="702"/>
      <c r="W432" s="702"/>
      <c r="X432" s="527"/>
      <c r="Y432" s="150"/>
      <c r="AA432" s="150"/>
      <c r="AH432" s="13"/>
    </row>
    <row r="433" customFormat="false" ht="12.75" hidden="false" customHeight="true" outlineLevel="0" collapsed="false">
      <c r="A433" s="755"/>
      <c r="B433" s="637"/>
      <c r="C433" s="637"/>
      <c r="D433" s="637"/>
      <c r="E433" s="637"/>
      <c r="F433" s="756"/>
      <c r="G433" s="756"/>
      <c r="H433" s="702"/>
      <c r="I433" s="702"/>
      <c r="J433" s="702"/>
      <c r="K433" s="757"/>
      <c r="L433" s="757"/>
      <c r="M433" s="757"/>
      <c r="N433" s="757"/>
      <c r="O433" s="757"/>
      <c r="P433" s="702"/>
      <c r="Q433" s="702"/>
      <c r="R433" s="702"/>
      <c r="S433" s="702"/>
      <c r="T433" s="702"/>
      <c r="U433" s="702"/>
      <c r="V433" s="702"/>
      <c r="W433" s="702"/>
      <c r="X433" s="527"/>
      <c r="Y433" s="150"/>
      <c r="AA433" s="150"/>
      <c r="AH433" s="13"/>
    </row>
    <row r="434" customFormat="false" ht="5.25" hidden="false" customHeight="true" outlineLevel="0" collapsed="false">
      <c r="A434" s="755"/>
      <c r="B434" s="637"/>
      <c r="C434" s="637"/>
      <c r="D434" s="637"/>
      <c r="E434" s="637"/>
      <c r="F434" s="756"/>
      <c r="G434" s="756"/>
      <c r="H434" s="702"/>
      <c r="I434" s="702"/>
      <c r="J434" s="702"/>
      <c r="K434" s="757"/>
      <c r="L434" s="757"/>
      <c r="M434" s="757"/>
      <c r="N434" s="757"/>
      <c r="O434" s="757"/>
      <c r="P434" s="702"/>
      <c r="Q434" s="702"/>
      <c r="R434" s="702"/>
      <c r="S434" s="702"/>
      <c r="T434" s="702"/>
      <c r="U434" s="734"/>
      <c r="V434" s="734"/>
      <c r="W434" s="734"/>
      <c r="X434" s="527"/>
      <c r="Y434" s="150"/>
      <c r="AA434" s="150"/>
      <c r="AH434" s="13"/>
    </row>
    <row r="435" customFormat="false" ht="12.75" hidden="false" customHeight="true" outlineLevel="0" collapsed="false">
      <c r="A435" s="755"/>
      <c r="B435" s="637"/>
      <c r="C435" s="637"/>
      <c r="D435" s="637"/>
      <c r="E435" s="637"/>
      <c r="F435" s="758"/>
      <c r="G435" s="759"/>
      <c r="H435" s="760"/>
      <c r="I435" s="760"/>
      <c r="J435" s="760"/>
      <c r="K435" s="735" t="s">
        <v>662</v>
      </c>
      <c r="L435" s="735"/>
      <c r="M435" s="735"/>
      <c r="N435" s="735"/>
      <c r="O435" s="735"/>
      <c r="P435" s="735" t="s">
        <v>663</v>
      </c>
      <c r="Q435" s="735"/>
      <c r="R435" s="735"/>
      <c r="S435" s="735"/>
      <c r="T435" s="735"/>
      <c r="U435" s="734"/>
      <c r="V435" s="734"/>
      <c r="W435" s="734"/>
      <c r="X435" s="527"/>
      <c r="Y435" s="150"/>
      <c r="AH435" s="13"/>
    </row>
    <row r="436" customFormat="false" ht="12.75" hidden="false" customHeight="true" outlineLevel="0" collapsed="false">
      <c r="A436" s="755"/>
      <c r="B436" s="637"/>
      <c r="C436" s="637"/>
      <c r="D436" s="637"/>
      <c r="E436" s="637"/>
      <c r="F436" s="758"/>
      <c r="G436" s="759"/>
      <c r="H436" s="760"/>
      <c r="I436" s="760"/>
      <c r="J436" s="760"/>
      <c r="K436" s="735"/>
      <c r="L436" s="735"/>
      <c r="M436" s="735"/>
      <c r="N436" s="735"/>
      <c r="O436" s="735"/>
      <c r="P436" s="735"/>
      <c r="Q436" s="735"/>
      <c r="R436" s="735"/>
      <c r="S436" s="735"/>
      <c r="T436" s="735"/>
      <c r="U436" s="734"/>
      <c r="V436" s="734"/>
      <c r="W436" s="734"/>
      <c r="X436" s="527"/>
      <c r="Y436" s="150"/>
      <c r="AH436" s="13"/>
    </row>
    <row r="437" customFormat="false" ht="12.75" hidden="false" customHeight="true" outlineLevel="0" collapsed="false">
      <c r="A437" s="755"/>
      <c r="B437" s="637"/>
      <c r="C437" s="637"/>
      <c r="D437" s="637"/>
      <c r="E437" s="637"/>
      <c r="F437" s="758"/>
      <c r="G437" s="759"/>
      <c r="H437" s="760"/>
      <c r="I437" s="760"/>
      <c r="J437" s="760"/>
      <c r="K437" s="761" t="s">
        <v>664</v>
      </c>
      <c r="L437" s="761"/>
      <c r="M437" s="761"/>
      <c r="N437" s="761"/>
      <c r="O437" s="761"/>
      <c r="P437" s="761" t="s">
        <v>665</v>
      </c>
      <c r="Q437" s="761"/>
      <c r="R437" s="761"/>
      <c r="S437" s="761"/>
      <c r="T437" s="761"/>
      <c r="U437" s="734"/>
      <c r="V437" s="734"/>
      <c r="W437" s="734"/>
      <c r="X437" s="527"/>
      <c r="Y437" s="150"/>
      <c r="AH437" s="13"/>
    </row>
    <row r="438" customFormat="false" ht="12.75" hidden="false" customHeight="true" outlineLevel="0" collapsed="false">
      <c r="A438" s="755"/>
      <c r="B438" s="637"/>
      <c r="C438" s="637"/>
      <c r="D438" s="637"/>
      <c r="E438" s="637"/>
      <c r="F438" s="762"/>
      <c r="G438" s="763"/>
      <c r="H438" s="760"/>
      <c r="I438" s="760"/>
      <c r="J438" s="760"/>
      <c r="K438" s="761"/>
      <c r="L438" s="761"/>
      <c r="M438" s="761"/>
      <c r="N438" s="761"/>
      <c r="O438" s="761"/>
      <c r="P438" s="761"/>
      <c r="Q438" s="761"/>
      <c r="R438" s="761"/>
      <c r="S438" s="761"/>
      <c r="T438" s="761"/>
      <c r="U438" s="734"/>
      <c r="V438" s="734"/>
      <c r="W438" s="734"/>
      <c r="X438" s="527"/>
      <c r="Y438" s="150"/>
      <c r="AH438" s="13"/>
    </row>
    <row r="439" customFormat="false" ht="12.75" hidden="false" customHeight="true" outlineLevel="0" collapsed="false">
      <c r="A439" s="755"/>
      <c r="B439" s="741" t="str">
        <f aca="false">B368</f>
        <v>(далее – Прил. № 4)</v>
      </c>
      <c r="C439" s="741"/>
      <c r="D439" s="741"/>
      <c r="E439" s="741"/>
      <c r="F439" s="764" t="str">
        <f aca="false">IF(Y440=0,IF(FIO="","",0),"")</f>
        <v/>
      </c>
      <c r="G439" s="764"/>
      <c r="H439" s="698"/>
      <c r="I439" s="698"/>
      <c r="J439" s="698"/>
      <c r="K439" s="765"/>
      <c r="L439" s="765"/>
      <c r="M439" s="765"/>
      <c r="N439" s="765"/>
      <c r="O439" s="765"/>
      <c r="P439" s="765"/>
      <c r="Q439" s="765"/>
      <c r="R439" s="765"/>
      <c r="S439" s="765"/>
      <c r="T439" s="765"/>
      <c r="U439" s="698"/>
      <c r="V439" s="698"/>
      <c r="W439" s="698"/>
      <c r="X439" s="527"/>
      <c r="Z439" s="558" t="s">
        <v>448</v>
      </c>
      <c r="AA439" s="654" t="s">
        <v>449</v>
      </c>
      <c r="AE439" s="705" t="s">
        <v>11</v>
      </c>
      <c r="AF439" s="559" t="s">
        <v>13</v>
      </c>
      <c r="AH439" s="13"/>
    </row>
    <row r="440" customFormat="false" ht="12.75" hidden="false" customHeight="true" outlineLevel="0" collapsed="false">
      <c r="A440" s="755"/>
      <c r="B440" s="741"/>
      <c r="C440" s="741"/>
      <c r="D440" s="741"/>
      <c r="E440" s="741"/>
      <c r="F440" s="764"/>
      <c r="G440" s="764"/>
      <c r="H440" s="698"/>
      <c r="I440" s="698"/>
      <c r="J440" s="698"/>
      <c r="K440" s="765"/>
      <c r="L440" s="765"/>
      <c r="M440" s="765"/>
      <c r="N440" s="765"/>
      <c r="O440" s="765"/>
      <c r="P440" s="765"/>
      <c r="Q440" s="765"/>
      <c r="R440" s="765"/>
      <c r="S440" s="765"/>
      <c r="T440" s="765"/>
      <c r="U440" s="698"/>
      <c r="V440" s="698"/>
      <c r="W440" s="698"/>
      <c r="X440" s="527"/>
      <c r="Y440" s="649" t="n">
        <f aca="false">MAX(H439:W440)</f>
        <v>0</v>
      </c>
      <c r="Z440" s="655" t="n">
        <v>60</v>
      </c>
      <c r="AA440" s="656" t="n">
        <f aca="false">IF(z_kateg="высшая",AE440,AF440)</f>
        <v>10</v>
      </c>
      <c r="AE440" s="707" t="n">
        <v>30</v>
      </c>
      <c r="AF440" s="708" t="n">
        <v>10</v>
      </c>
      <c r="AH440" s="13"/>
    </row>
    <row r="441" customFormat="false" ht="6.75" hidden="false" customHeight="true" outlineLevel="0" collapsed="false">
      <c r="X441" s="527"/>
      <c r="AA441" s="751"/>
      <c r="AB441" s="751"/>
      <c r="AC441" s="751"/>
      <c r="AH441" s="13"/>
    </row>
    <row r="442" customFormat="false" ht="14.25" hidden="false" customHeight="false" outlineLevel="0" collapsed="false">
      <c r="A442" s="627" t="s">
        <v>666</v>
      </c>
      <c r="B442" s="732" t="s">
        <v>667</v>
      </c>
      <c r="X442" s="527"/>
      <c r="AA442" s="751"/>
      <c r="AB442" s="751"/>
      <c r="AC442" s="751"/>
      <c r="AH442" s="13"/>
    </row>
    <row r="443" customFormat="false" ht="14.25" hidden="false" customHeight="true" outlineLevel="0" collapsed="false">
      <c r="A443" s="687" t="s">
        <v>488</v>
      </c>
      <c r="B443" s="632" t="s">
        <v>489</v>
      </c>
      <c r="C443" s="632"/>
      <c r="D443" s="632"/>
      <c r="E443" s="632"/>
      <c r="F443" s="632"/>
      <c r="G443" s="632"/>
      <c r="H443" s="632"/>
      <c r="I443" s="632"/>
      <c r="J443" s="632"/>
      <c r="K443" s="632"/>
      <c r="L443" s="689" t="s">
        <v>490</v>
      </c>
      <c r="M443" s="689"/>
      <c r="N443" s="689"/>
      <c r="O443" s="689"/>
      <c r="P443" s="689"/>
      <c r="Q443" s="689"/>
      <c r="R443" s="689"/>
      <c r="S443" s="689"/>
      <c r="T443" s="689"/>
      <c r="U443" s="689"/>
      <c r="V443" s="689"/>
      <c r="W443" s="689"/>
      <c r="X443" s="527"/>
      <c r="AH443" s="13"/>
    </row>
    <row r="444" customFormat="false" ht="14.25" hidden="false" customHeight="true" outlineLevel="0" collapsed="false">
      <c r="A444" s="687"/>
      <c r="B444" s="632"/>
      <c r="C444" s="632"/>
      <c r="D444" s="632"/>
      <c r="E444" s="632"/>
      <c r="F444" s="632"/>
      <c r="G444" s="632"/>
      <c r="H444" s="632"/>
      <c r="I444" s="632"/>
      <c r="J444" s="632"/>
      <c r="K444" s="632"/>
      <c r="L444" s="691" t="s">
        <v>522</v>
      </c>
      <c r="M444" s="691"/>
      <c r="N444" s="691"/>
      <c r="O444" s="691"/>
      <c r="P444" s="691"/>
      <c r="Q444" s="691"/>
      <c r="R444" s="691"/>
      <c r="S444" s="691"/>
      <c r="T444" s="691"/>
      <c r="U444" s="691"/>
      <c r="V444" s="691"/>
      <c r="W444" s="691"/>
      <c r="X444" s="527"/>
      <c r="AH444" s="13"/>
    </row>
    <row r="445" customFormat="false" ht="14.25" hidden="false" customHeight="true" outlineLevel="0" collapsed="false">
      <c r="A445" s="687"/>
      <c r="B445" s="632"/>
      <c r="C445" s="632"/>
      <c r="D445" s="632"/>
      <c r="E445" s="632"/>
      <c r="F445" s="632"/>
      <c r="G445" s="632"/>
      <c r="H445" s="632"/>
      <c r="I445" s="632"/>
      <c r="J445" s="632"/>
      <c r="K445" s="632"/>
      <c r="L445" s="753" t="n">
        <v>0</v>
      </c>
      <c r="M445" s="753"/>
      <c r="N445" s="753"/>
      <c r="O445" s="753"/>
      <c r="P445" s="753" t="n">
        <v>20</v>
      </c>
      <c r="Q445" s="753"/>
      <c r="R445" s="753"/>
      <c r="S445" s="753"/>
      <c r="T445" s="634" t="n">
        <v>30</v>
      </c>
      <c r="U445" s="634"/>
      <c r="V445" s="634"/>
      <c r="W445" s="634"/>
      <c r="X445" s="527"/>
      <c r="AH445" s="13"/>
    </row>
    <row r="446" customFormat="false" ht="12.75" hidden="false" customHeight="true" outlineLevel="0" collapsed="false">
      <c r="A446" s="766" t="s">
        <v>668</v>
      </c>
      <c r="B446" s="637" t="s">
        <v>669</v>
      </c>
      <c r="C446" s="637"/>
      <c r="D446" s="637"/>
      <c r="E446" s="637"/>
      <c r="F446" s="637"/>
      <c r="G446" s="637"/>
      <c r="H446" s="637"/>
      <c r="I446" s="637"/>
      <c r="J446" s="637"/>
      <c r="K446" s="637"/>
      <c r="L446" s="767" t="s">
        <v>670</v>
      </c>
      <c r="M446" s="767"/>
      <c r="N446" s="767"/>
      <c r="O446" s="767"/>
      <c r="P446" s="702" t="s">
        <v>671</v>
      </c>
      <c r="Q446" s="702"/>
      <c r="R446" s="702"/>
      <c r="S446" s="702"/>
      <c r="T446" s="702" t="s">
        <v>672</v>
      </c>
      <c r="U446" s="702"/>
      <c r="V446" s="702"/>
      <c r="W446" s="702"/>
      <c r="X446" s="527"/>
      <c r="Y446" s="150"/>
      <c r="AA446" s="150"/>
      <c r="AB446" s="150"/>
      <c r="AC446" s="150"/>
      <c r="AH446" s="13"/>
    </row>
    <row r="447" customFormat="false" ht="12.75" hidden="false" customHeight="true" outlineLevel="0" collapsed="false">
      <c r="A447" s="768"/>
      <c r="B447" s="637"/>
      <c r="C447" s="637"/>
      <c r="D447" s="637"/>
      <c r="E447" s="637"/>
      <c r="F447" s="637"/>
      <c r="G447" s="637"/>
      <c r="H447" s="637"/>
      <c r="I447" s="637"/>
      <c r="J447" s="637"/>
      <c r="K447" s="637"/>
      <c r="L447" s="767"/>
      <c r="M447" s="767"/>
      <c r="N447" s="767"/>
      <c r="O447" s="767"/>
      <c r="P447" s="702"/>
      <c r="Q447" s="702"/>
      <c r="R447" s="702"/>
      <c r="S447" s="702"/>
      <c r="T447" s="702"/>
      <c r="U447" s="702"/>
      <c r="V447" s="702"/>
      <c r="W447" s="702"/>
      <c r="X447" s="527"/>
      <c r="Y447" s="150"/>
      <c r="AA447" s="150"/>
      <c r="AB447" s="150"/>
      <c r="AC447" s="150"/>
      <c r="AH447" s="13"/>
    </row>
    <row r="448" customFormat="false" ht="5.25" hidden="false" customHeight="true" outlineLevel="0" collapsed="false">
      <c r="A448" s="769"/>
      <c r="B448" s="637"/>
      <c r="C448" s="637"/>
      <c r="D448" s="637"/>
      <c r="E448" s="637"/>
      <c r="F448" s="637"/>
      <c r="G448" s="637"/>
      <c r="H448" s="637"/>
      <c r="I448" s="637"/>
      <c r="J448" s="637"/>
      <c r="K448" s="637"/>
      <c r="L448" s="767"/>
      <c r="M448" s="767"/>
      <c r="N448" s="767"/>
      <c r="O448" s="767"/>
      <c r="P448" s="702"/>
      <c r="Q448" s="702"/>
      <c r="R448" s="702"/>
      <c r="S448" s="702"/>
      <c r="T448" s="702"/>
      <c r="U448" s="702"/>
      <c r="V448" s="702"/>
      <c r="W448" s="702"/>
      <c r="X448" s="527"/>
      <c r="Y448" s="150"/>
      <c r="AA448" s="150"/>
      <c r="AB448" s="150"/>
      <c r="AC448" s="150"/>
      <c r="AH448" s="13"/>
    </row>
    <row r="449" customFormat="false" ht="14.25" hidden="false" customHeight="true" outlineLevel="0" collapsed="false">
      <c r="A449" s="770"/>
      <c r="B449" s="771" t="s">
        <v>673</v>
      </c>
      <c r="C449" s="771"/>
      <c r="D449" s="771"/>
      <c r="E449" s="771"/>
      <c r="F449" s="771"/>
      <c r="G449" s="771"/>
      <c r="H449" s="771"/>
      <c r="I449" s="771"/>
      <c r="J449" s="771"/>
      <c r="K449" s="771"/>
      <c r="L449" s="767"/>
      <c r="M449" s="767"/>
      <c r="N449" s="767"/>
      <c r="O449" s="767"/>
      <c r="P449" s="702"/>
      <c r="Q449" s="702"/>
      <c r="R449" s="702"/>
      <c r="S449" s="702"/>
      <c r="T449" s="702"/>
      <c r="U449" s="702"/>
      <c r="V449" s="702"/>
      <c r="W449" s="702"/>
      <c r="X449" s="527"/>
      <c r="Y449" s="150"/>
      <c r="AA449" s="150"/>
      <c r="AB449" s="150"/>
      <c r="AC449" s="150"/>
      <c r="AH449" s="13"/>
    </row>
    <row r="450" customFormat="false" ht="12.75" hidden="false" customHeight="true" outlineLevel="0" collapsed="false">
      <c r="A450" s="769"/>
      <c r="B450" s="646" t="s">
        <v>674</v>
      </c>
      <c r="C450" s="646"/>
      <c r="D450" s="646"/>
      <c r="E450" s="646"/>
      <c r="F450" s="646"/>
      <c r="G450" s="646"/>
      <c r="H450" s="646"/>
      <c r="I450" s="646"/>
      <c r="J450" s="646"/>
      <c r="K450" s="646"/>
      <c r="L450" s="767"/>
      <c r="M450" s="767"/>
      <c r="N450" s="767"/>
      <c r="O450" s="767"/>
      <c r="P450" s="702"/>
      <c r="Q450" s="702"/>
      <c r="R450" s="702"/>
      <c r="S450" s="702"/>
      <c r="T450" s="702"/>
      <c r="U450" s="702"/>
      <c r="V450" s="702"/>
      <c r="W450" s="702"/>
      <c r="X450" s="527"/>
      <c r="Y450" s="150"/>
      <c r="AH450" s="13"/>
    </row>
    <row r="451" customFormat="false" ht="12.75" hidden="false" customHeight="false" outlineLevel="0" collapsed="false">
      <c r="A451" s="772"/>
      <c r="B451" s="646"/>
      <c r="C451" s="646"/>
      <c r="D451" s="646"/>
      <c r="E451" s="646"/>
      <c r="F451" s="646"/>
      <c r="G451" s="646"/>
      <c r="H451" s="646"/>
      <c r="I451" s="646"/>
      <c r="J451" s="646"/>
      <c r="K451" s="646"/>
      <c r="L451" s="647" t="str">
        <f aca="false">IF(Y452=0,IF(FIO="","",0),"")</f>
        <v/>
      </c>
      <c r="M451" s="647"/>
      <c r="N451" s="647"/>
      <c r="O451" s="647"/>
      <c r="P451" s="698"/>
      <c r="Q451" s="698"/>
      <c r="R451" s="698"/>
      <c r="S451" s="698"/>
      <c r="T451" s="698"/>
      <c r="U451" s="698"/>
      <c r="V451" s="698"/>
      <c r="W451" s="698"/>
      <c r="X451" s="527"/>
      <c r="Z451" s="558" t="s">
        <v>448</v>
      </c>
      <c r="AA451" s="654" t="s">
        <v>449</v>
      </c>
      <c r="AE451" s="705" t="s">
        <v>11</v>
      </c>
      <c r="AF451" s="559" t="s">
        <v>13</v>
      </c>
      <c r="AH451" s="13"/>
    </row>
    <row r="452" customFormat="false" ht="12.75" hidden="false" customHeight="false" outlineLevel="0" collapsed="false">
      <c r="A452" s="773"/>
      <c r="B452" s="646"/>
      <c r="C452" s="646"/>
      <c r="D452" s="646"/>
      <c r="E452" s="646"/>
      <c r="F452" s="646"/>
      <c r="G452" s="646"/>
      <c r="H452" s="646"/>
      <c r="I452" s="646"/>
      <c r="J452" s="646"/>
      <c r="K452" s="646"/>
      <c r="L452" s="647"/>
      <c r="M452" s="647"/>
      <c r="N452" s="647"/>
      <c r="O452" s="647"/>
      <c r="P452" s="698"/>
      <c r="Q452" s="698"/>
      <c r="R452" s="698"/>
      <c r="S452" s="698"/>
      <c r="T452" s="698"/>
      <c r="U452" s="698"/>
      <c r="V452" s="698"/>
      <c r="W452" s="698"/>
      <c r="X452" s="527"/>
      <c r="Y452" s="649" t="n">
        <f aca="false">MAX(P451:W452)</f>
        <v>0</v>
      </c>
      <c r="Z452" s="655" t="n">
        <v>30</v>
      </c>
      <c r="AA452" s="656" t="n">
        <f aca="false">IF(z_kateg="высшая",AE452,AF452)</f>
        <v>0</v>
      </c>
      <c r="AE452" s="707" t="n">
        <v>0</v>
      </c>
      <c r="AF452" s="708" t="n">
        <v>0</v>
      </c>
      <c r="AH452" s="13"/>
    </row>
    <row r="453" customFormat="false" ht="14.25" hidden="false" customHeight="true" outlineLevel="0" collapsed="false">
      <c r="A453" s="687" t="s">
        <v>488</v>
      </c>
      <c r="B453" s="632" t="s">
        <v>489</v>
      </c>
      <c r="C453" s="632"/>
      <c r="D453" s="632"/>
      <c r="E453" s="632"/>
      <c r="F453" s="632"/>
      <c r="G453" s="632"/>
      <c r="H453" s="632"/>
      <c r="I453" s="632"/>
      <c r="J453" s="632"/>
      <c r="K453" s="632"/>
      <c r="L453" s="689" t="s">
        <v>490</v>
      </c>
      <c r="M453" s="689"/>
      <c r="N453" s="689"/>
      <c r="O453" s="689"/>
      <c r="P453" s="689"/>
      <c r="Q453" s="689"/>
      <c r="R453" s="689"/>
      <c r="S453" s="689"/>
      <c r="T453" s="689"/>
      <c r="U453" s="689"/>
      <c r="V453" s="689"/>
      <c r="W453" s="689"/>
      <c r="X453" s="527"/>
      <c r="AH453" s="13"/>
    </row>
    <row r="454" customFormat="false" ht="14.25" hidden="false" customHeight="true" outlineLevel="0" collapsed="false">
      <c r="A454" s="687"/>
      <c r="B454" s="632"/>
      <c r="C454" s="632"/>
      <c r="D454" s="632"/>
      <c r="E454" s="632"/>
      <c r="F454" s="632"/>
      <c r="G454" s="632"/>
      <c r="H454" s="632"/>
      <c r="I454" s="632"/>
      <c r="J454" s="632"/>
      <c r="K454" s="632"/>
      <c r="L454" s="691" t="s">
        <v>522</v>
      </c>
      <c r="M454" s="691"/>
      <c r="N454" s="691"/>
      <c r="O454" s="691"/>
      <c r="P454" s="691"/>
      <c r="Q454" s="691"/>
      <c r="R454" s="691"/>
      <c r="S454" s="691"/>
      <c r="T454" s="691"/>
      <c r="U454" s="691"/>
      <c r="V454" s="691"/>
      <c r="W454" s="691"/>
      <c r="X454" s="527"/>
      <c r="AH454" s="13"/>
    </row>
    <row r="455" customFormat="false" ht="14.25" hidden="false" customHeight="true" outlineLevel="0" collapsed="false">
      <c r="A455" s="687"/>
      <c r="B455" s="632"/>
      <c r="C455" s="632"/>
      <c r="D455" s="632"/>
      <c r="E455" s="632"/>
      <c r="F455" s="632"/>
      <c r="G455" s="632"/>
      <c r="H455" s="632"/>
      <c r="I455" s="632"/>
      <c r="J455" s="632"/>
      <c r="K455" s="632"/>
      <c r="L455" s="753" t="n">
        <v>0</v>
      </c>
      <c r="M455" s="753"/>
      <c r="N455" s="753"/>
      <c r="O455" s="753"/>
      <c r="P455" s="753" t="n">
        <v>30</v>
      </c>
      <c r="Q455" s="753"/>
      <c r="R455" s="753"/>
      <c r="S455" s="753"/>
      <c r="T455" s="634" t="n">
        <v>50</v>
      </c>
      <c r="U455" s="634"/>
      <c r="V455" s="634"/>
      <c r="W455" s="634"/>
      <c r="X455" s="527"/>
      <c r="AH455" s="13"/>
    </row>
    <row r="456" customFormat="false" ht="12.75" hidden="false" customHeight="true" outlineLevel="0" collapsed="false">
      <c r="A456" s="766" t="s">
        <v>675</v>
      </c>
      <c r="B456" s="637" t="s">
        <v>676</v>
      </c>
      <c r="C456" s="637"/>
      <c r="D456" s="637"/>
      <c r="E456" s="637"/>
      <c r="F456" s="637"/>
      <c r="G456" s="637"/>
      <c r="H456" s="637"/>
      <c r="I456" s="637"/>
      <c r="J456" s="637"/>
      <c r="K456" s="637"/>
      <c r="L456" s="774" t="s">
        <v>619</v>
      </c>
      <c r="M456" s="774"/>
      <c r="N456" s="774"/>
      <c r="O456" s="774"/>
      <c r="P456" s="694" t="s">
        <v>677</v>
      </c>
      <c r="Q456" s="694"/>
      <c r="R456" s="694"/>
      <c r="S456" s="694"/>
      <c r="T456" s="694" t="s">
        <v>678</v>
      </c>
      <c r="U456" s="694"/>
      <c r="V456" s="694"/>
      <c r="W456" s="694"/>
      <c r="X456" s="527"/>
      <c r="Y456" s="150"/>
      <c r="AA456" s="150"/>
      <c r="AB456" s="150"/>
      <c r="AC456" s="150"/>
      <c r="AH456" s="13"/>
    </row>
    <row r="457" customFormat="false" ht="9.75" hidden="false" customHeight="true" outlineLevel="0" collapsed="false">
      <c r="A457" s="769"/>
      <c r="B457" s="637"/>
      <c r="C457" s="637"/>
      <c r="D457" s="637"/>
      <c r="E457" s="637"/>
      <c r="F457" s="637"/>
      <c r="G457" s="637"/>
      <c r="H457" s="637"/>
      <c r="I457" s="637"/>
      <c r="J457" s="637"/>
      <c r="K457" s="637"/>
      <c r="L457" s="774"/>
      <c r="M457" s="774"/>
      <c r="N457" s="774"/>
      <c r="O457" s="774"/>
      <c r="P457" s="694"/>
      <c r="Q457" s="694"/>
      <c r="R457" s="694"/>
      <c r="S457" s="694"/>
      <c r="T457" s="694"/>
      <c r="U457" s="694"/>
      <c r="V457" s="694"/>
      <c r="W457" s="694"/>
      <c r="X457" s="527"/>
      <c r="Y457" s="150"/>
      <c r="AA457" s="150"/>
      <c r="AB457" s="150"/>
      <c r="AC457" s="150"/>
      <c r="AH457" s="13"/>
    </row>
    <row r="458" customFormat="false" ht="14.25" hidden="false" customHeight="true" outlineLevel="0" collapsed="false">
      <c r="A458" s="770"/>
      <c r="B458" s="771" t="s">
        <v>673</v>
      </c>
      <c r="C458" s="771"/>
      <c r="D458" s="771"/>
      <c r="E458" s="771"/>
      <c r="F458" s="771"/>
      <c r="G458" s="771"/>
      <c r="H458" s="771"/>
      <c r="I458" s="771"/>
      <c r="J458" s="771"/>
      <c r="K458" s="771"/>
      <c r="L458" s="774"/>
      <c r="M458" s="774"/>
      <c r="N458" s="774"/>
      <c r="O458" s="774"/>
      <c r="P458" s="694"/>
      <c r="Q458" s="694"/>
      <c r="R458" s="694"/>
      <c r="S458" s="694"/>
      <c r="T458" s="694"/>
      <c r="U458" s="694"/>
      <c r="V458" s="694"/>
      <c r="W458" s="694"/>
      <c r="X458" s="527"/>
      <c r="Y458" s="150"/>
      <c r="AA458" s="150"/>
      <c r="AB458" s="150"/>
      <c r="AC458" s="150"/>
      <c r="AH458" s="13"/>
    </row>
    <row r="459" customFormat="false" ht="12.75" hidden="false" customHeight="true" outlineLevel="0" collapsed="false">
      <c r="A459" s="769"/>
      <c r="B459" s="646" t="s">
        <v>679</v>
      </c>
      <c r="C459" s="646"/>
      <c r="D459" s="646"/>
      <c r="E459" s="646"/>
      <c r="F459" s="646"/>
      <c r="G459" s="646"/>
      <c r="H459" s="646"/>
      <c r="I459" s="646"/>
      <c r="J459" s="646"/>
      <c r="K459" s="646"/>
      <c r="L459" s="774"/>
      <c r="M459" s="774"/>
      <c r="N459" s="774"/>
      <c r="O459" s="774"/>
      <c r="P459" s="694"/>
      <c r="Q459" s="694"/>
      <c r="R459" s="694"/>
      <c r="S459" s="694"/>
      <c r="T459" s="694"/>
      <c r="U459" s="694"/>
      <c r="V459" s="694"/>
      <c r="W459" s="694"/>
      <c r="X459" s="527"/>
      <c r="Y459" s="150"/>
      <c r="AH459" s="13"/>
    </row>
    <row r="460" customFormat="false" ht="4.5" hidden="false" customHeight="true" outlineLevel="0" collapsed="false">
      <c r="A460" s="770"/>
      <c r="B460" s="646"/>
      <c r="C460" s="646"/>
      <c r="D460" s="646"/>
      <c r="E460" s="646"/>
      <c r="F460" s="646"/>
      <c r="G460" s="646"/>
      <c r="H460" s="646"/>
      <c r="I460" s="646"/>
      <c r="J460" s="646"/>
      <c r="K460" s="646"/>
      <c r="L460" s="774"/>
      <c r="M460" s="774"/>
      <c r="N460" s="774"/>
      <c r="O460" s="774"/>
      <c r="P460" s="694"/>
      <c r="Q460" s="694"/>
      <c r="R460" s="694"/>
      <c r="S460" s="694"/>
      <c r="T460" s="694"/>
      <c r="U460" s="694"/>
      <c r="V460" s="694"/>
      <c r="W460" s="694"/>
      <c r="X460" s="527"/>
      <c r="Y460" s="150"/>
      <c r="AH460" s="13"/>
    </row>
    <row r="461" customFormat="false" ht="12.75" hidden="false" customHeight="true" outlineLevel="0" collapsed="false">
      <c r="A461" s="772"/>
      <c r="B461" s="646"/>
      <c r="C461" s="646"/>
      <c r="D461" s="646"/>
      <c r="E461" s="646"/>
      <c r="F461" s="646"/>
      <c r="G461" s="646"/>
      <c r="H461" s="646"/>
      <c r="I461" s="646"/>
      <c r="J461" s="646"/>
      <c r="K461" s="646"/>
      <c r="L461" s="647" t="str">
        <f aca="false">IF(Y462=0,IF(FIO="","",0),"")</f>
        <v/>
      </c>
      <c r="M461" s="647"/>
      <c r="N461" s="647"/>
      <c r="O461" s="647"/>
      <c r="P461" s="698"/>
      <c r="Q461" s="698"/>
      <c r="R461" s="698"/>
      <c r="S461" s="698"/>
      <c r="T461" s="698"/>
      <c r="U461" s="698"/>
      <c r="V461" s="698"/>
      <c r="W461" s="698"/>
      <c r="X461" s="527"/>
      <c r="Z461" s="558" t="s">
        <v>448</v>
      </c>
      <c r="AA461" s="654" t="s">
        <v>449</v>
      </c>
      <c r="AE461" s="705" t="s">
        <v>11</v>
      </c>
      <c r="AF461" s="559" t="s">
        <v>13</v>
      </c>
      <c r="AH461" s="13"/>
    </row>
    <row r="462" customFormat="false" ht="12.75" hidden="false" customHeight="true" outlineLevel="0" collapsed="false">
      <c r="A462" s="773"/>
      <c r="B462" s="646"/>
      <c r="C462" s="646"/>
      <c r="D462" s="646"/>
      <c r="E462" s="646"/>
      <c r="F462" s="646"/>
      <c r="G462" s="646"/>
      <c r="H462" s="646"/>
      <c r="I462" s="646"/>
      <c r="J462" s="646"/>
      <c r="K462" s="646"/>
      <c r="L462" s="647"/>
      <c r="M462" s="647"/>
      <c r="N462" s="647"/>
      <c r="O462" s="647"/>
      <c r="P462" s="698"/>
      <c r="Q462" s="698"/>
      <c r="R462" s="698"/>
      <c r="S462" s="698"/>
      <c r="T462" s="698"/>
      <c r="U462" s="698"/>
      <c r="V462" s="698"/>
      <c r="W462" s="698"/>
      <c r="X462" s="527"/>
      <c r="Y462" s="649" t="n">
        <f aca="false">MAX(P461:W462)</f>
        <v>0</v>
      </c>
      <c r="Z462" s="655" t="n">
        <v>50</v>
      </c>
      <c r="AA462" s="656" t="n">
        <f aca="false">IF(z_kateg="высшая",AE462,AF462)</f>
        <v>0</v>
      </c>
      <c r="AE462" s="707" t="n">
        <v>0</v>
      </c>
      <c r="AF462" s="708" t="n">
        <v>0</v>
      </c>
      <c r="AH462" s="13"/>
    </row>
    <row r="463" customFormat="false" ht="12.75" hidden="true" customHeight="false" outlineLevel="0" collapsed="false">
      <c r="A463" s="1"/>
      <c r="X463" s="527"/>
      <c r="AH463" s="13"/>
    </row>
    <row r="464" customFormat="false" ht="14.25" hidden="true" customHeight="true" outlineLevel="0" collapsed="false">
      <c r="A464" s="13"/>
      <c r="B464" s="775"/>
      <c r="C464" s="775"/>
      <c r="D464" s="775"/>
      <c r="E464" s="775"/>
      <c r="F464" s="775"/>
      <c r="G464" s="775"/>
      <c r="H464" s="775"/>
      <c r="I464" s="775"/>
      <c r="J464" s="775"/>
      <c r="K464" s="775"/>
      <c r="L464" s="775"/>
      <c r="M464" s="775"/>
      <c r="N464" s="775"/>
      <c r="O464" s="775"/>
      <c r="P464" s="775"/>
      <c r="Q464" s="775"/>
      <c r="R464" s="775"/>
      <c r="S464" s="775"/>
      <c r="T464" s="775"/>
      <c r="U464" s="775"/>
      <c r="V464" s="775"/>
      <c r="W464" s="775"/>
      <c r="X464" s="527"/>
      <c r="Y464" s="13"/>
      <c r="Z464" s="13"/>
      <c r="AA464" s="13"/>
      <c r="AB464" s="13"/>
      <c r="AC464" s="13"/>
      <c r="AD464" s="13"/>
      <c r="AE464" s="13"/>
      <c r="AF464" s="13"/>
      <c r="AH464" s="13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</row>
    <row r="465" customFormat="false" ht="12.75" hidden="false" customHeight="false" outlineLevel="0" collapsed="false">
      <c r="A465" s="776"/>
      <c r="B465" s="150"/>
      <c r="C465" s="150"/>
      <c r="D465" s="150"/>
      <c r="X465" s="527"/>
      <c r="AA465" s="558" t="s">
        <v>479</v>
      </c>
      <c r="AB465" s="558" t="s">
        <v>448</v>
      </c>
      <c r="AC465" s="558" t="s">
        <v>449</v>
      </c>
      <c r="AD465" s="559" t="s">
        <v>11</v>
      </c>
      <c r="AE465" s="559" t="s">
        <v>13</v>
      </c>
      <c r="AF465" s="716" t="s">
        <v>516</v>
      </c>
      <c r="AH465" s="13"/>
    </row>
    <row r="466" customFormat="false" ht="15" hidden="false" customHeight="false" outlineLevel="0" collapsed="false">
      <c r="A466" s="618" t="s">
        <v>458</v>
      </c>
      <c r="B466" s="777" t="s">
        <v>680</v>
      </c>
      <c r="C466" s="777"/>
      <c r="D466" s="777"/>
      <c r="E466" s="777"/>
      <c r="F466" s="777"/>
      <c r="G466" s="777"/>
      <c r="H466" s="777"/>
      <c r="I466" s="777"/>
      <c r="J466" s="777"/>
      <c r="X466" s="527"/>
      <c r="Y466" s="619" t="str">
        <f aca="false">A466</f>
        <v>4.</v>
      </c>
      <c r="Z466" s="620" t="s">
        <v>681</v>
      </c>
      <c r="AA466" s="621" t="n">
        <f aca="false">IF(Z469="нет",0,SUM(Y467:Y483))</f>
        <v>0</v>
      </c>
      <c r="AB466" s="565" t="n">
        <f aca="false">SUM(Z467:Z483)</f>
        <v>250</v>
      </c>
      <c r="AC466" s="778" t="n">
        <f aca="false">IF(G56="высшая",AD466,AE466)</f>
        <v>0</v>
      </c>
      <c r="AD466" s="707" t="n">
        <v>130</v>
      </c>
      <c r="AE466" s="708" t="n">
        <v>0</v>
      </c>
      <c r="AF466" s="616" t="n">
        <f aca="false">итого_4&gt;=AC466</f>
        <v>1</v>
      </c>
      <c r="AH466" s="13"/>
    </row>
    <row r="467" customFormat="false" ht="6.75" hidden="false" customHeight="true" outlineLevel="0" collapsed="false">
      <c r="X467" s="527"/>
      <c r="AH467" s="13"/>
    </row>
    <row r="468" customFormat="false" ht="14.25" hidden="false" customHeight="true" outlineLevel="0" collapsed="false">
      <c r="A468" s="687" t="s">
        <v>488</v>
      </c>
      <c r="B468" s="632" t="s">
        <v>489</v>
      </c>
      <c r="C468" s="632"/>
      <c r="D468" s="632"/>
      <c r="E468" s="632"/>
      <c r="F468" s="632"/>
      <c r="G468" s="632"/>
      <c r="H468" s="632" t="s">
        <v>490</v>
      </c>
      <c r="I468" s="632"/>
      <c r="J468" s="632"/>
      <c r="K468" s="632"/>
      <c r="L468" s="632"/>
      <c r="M468" s="632"/>
      <c r="N468" s="632"/>
      <c r="O468" s="632"/>
      <c r="P468" s="632"/>
      <c r="Q468" s="632"/>
      <c r="R468" s="632"/>
      <c r="S468" s="632"/>
      <c r="T468" s="632"/>
      <c r="U468" s="632"/>
      <c r="V468" s="632"/>
      <c r="W468" s="632"/>
      <c r="X468" s="527"/>
      <c r="Z468" s="1" t="s">
        <v>682</v>
      </c>
      <c r="AD468" s="779" t="n">
        <v>560</v>
      </c>
      <c r="AE468" s="780" t="s">
        <v>683</v>
      </c>
      <c r="AH468" s="13"/>
    </row>
    <row r="469" customFormat="false" ht="13.5" hidden="false" customHeight="true" outlineLevel="0" collapsed="false">
      <c r="A469" s="687"/>
      <c r="B469" s="632"/>
      <c r="C469" s="632"/>
      <c r="D469" s="632"/>
      <c r="E469" s="632"/>
      <c r="F469" s="632"/>
      <c r="G469" s="632"/>
      <c r="H469" s="632"/>
      <c r="I469" s="632"/>
      <c r="J469" s="632"/>
      <c r="K469" s="632"/>
      <c r="L469" s="632"/>
      <c r="M469" s="632"/>
      <c r="N469" s="632"/>
      <c r="O469" s="632"/>
      <c r="P469" s="632"/>
      <c r="Q469" s="632"/>
      <c r="R469" s="632"/>
      <c r="S469" s="632"/>
      <c r="T469" s="632"/>
      <c r="U469" s="632"/>
      <c r="V469" s="632"/>
      <c r="W469" s="632"/>
      <c r="X469" s="527"/>
      <c r="Z469" s="781" t="str">
        <f aca="false">'общие сведения'!G104</f>
        <v>нет</v>
      </c>
      <c r="AH469" s="13"/>
    </row>
    <row r="470" customFormat="false" ht="13.5" hidden="false" customHeight="true" outlineLevel="0" collapsed="false">
      <c r="A470" s="701" t="s">
        <v>684</v>
      </c>
      <c r="B470" s="693" t="s">
        <v>685</v>
      </c>
      <c r="C470" s="693"/>
      <c r="D470" s="693"/>
      <c r="E470" s="693"/>
      <c r="F470" s="693"/>
      <c r="G470" s="693"/>
      <c r="H470" s="634" t="n">
        <v>0</v>
      </c>
      <c r="I470" s="634"/>
      <c r="J470" s="634"/>
      <c r="K470" s="634"/>
      <c r="L470" s="634" t="n">
        <f aca="false">AC471</f>
        <v>50</v>
      </c>
      <c r="M470" s="634"/>
      <c r="N470" s="634"/>
      <c r="O470" s="634"/>
      <c r="P470" s="634" t="n">
        <f aca="false">AD471</f>
        <v>70</v>
      </c>
      <c r="Q470" s="634"/>
      <c r="R470" s="634"/>
      <c r="S470" s="634"/>
      <c r="T470" s="634" t="n">
        <f aca="false">AE471</f>
        <v>90</v>
      </c>
      <c r="U470" s="634"/>
      <c r="V470" s="634"/>
      <c r="W470" s="634"/>
      <c r="X470" s="527"/>
      <c r="AH470" s="13"/>
    </row>
    <row r="471" customFormat="false" ht="13.5" hidden="false" customHeight="true" outlineLevel="0" collapsed="false">
      <c r="A471" s="701"/>
      <c r="B471" s="693"/>
      <c r="C471" s="693"/>
      <c r="D471" s="693"/>
      <c r="E471" s="693"/>
      <c r="F471" s="693"/>
      <c r="G471" s="693"/>
      <c r="H471" s="782" t="s">
        <v>686</v>
      </c>
      <c r="I471" s="782"/>
      <c r="J471" s="782"/>
      <c r="K471" s="782"/>
      <c r="L471" s="782" t="s">
        <v>687</v>
      </c>
      <c r="M471" s="782"/>
      <c r="N471" s="782"/>
      <c r="O471" s="782"/>
      <c r="P471" s="782" t="s">
        <v>688</v>
      </c>
      <c r="Q471" s="782"/>
      <c r="R471" s="782"/>
      <c r="S471" s="782"/>
      <c r="T471" s="782" t="s">
        <v>689</v>
      </c>
      <c r="U471" s="782"/>
      <c r="V471" s="782"/>
      <c r="W471" s="782"/>
      <c r="X471" s="527"/>
      <c r="Z471" s="558" t="s">
        <v>448</v>
      </c>
      <c r="AA471" s="654" t="s">
        <v>449</v>
      </c>
      <c r="AC471" s="558" t="n">
        <v>50</v>
      </c>
      <c r="AD471" s="558" t="n">
        <v>70</v>
      </c>
      <c r="AE471" s="558" t="n">
        <v>90</v>
      </c>
      <c r="AH471" s="13"/>
    </row>
    <row r="472" customFormat="false" ht="13.5" hidden="false" customHeight="true" outlineLevel="0" collapsed="false">
      <c r="A472" s="701"/>
      <c r="B472" s="693"/>
      <c r="C472" s="693"/>
      <c r="D472" s="693"/>
      <c r="E472" s="693"/>
      <c r="F472" s="693"/>
      <c r="G472" s="693"/>
      <c r="H472" s="647" t="str">
        <f aca="false">IF(Y472=0,IF(OR(FIO="",Z469="нет"),"-",0),"")</f>
        <v>-</v>
      </c>
      <c r="I472" s="647"/>
      <c r="J472" s="647"/>
      <c r="K472" s="647"/>
      <c r="L472" s="765"/>
      <c r="M472" s="765"/>
      <c r="N472" s="765"/>
      <c r="O472" s="765"/>
      <c r="P472" s="765"/>
      <c r="Q472" s="765"/>
      <c r="R472" s="765"/>
      <c r="S472" s="765"/>
      <c r="T472" s="765"/>
      <c r="U472" s="765"/>
      <c r="V472" s="765"/>
      <c r="W472" s="765"/>
      <c r="X472" s="527"/>
      <c r="Y472" s="649" t="n">
        <f aca="false">MAX(L472:W473)</f>
        <v>0</v>
      </c>
      <c r="Z472" s="655" t="n">
        <v>90</v>
      </c>
      <c r="AA472" s="656" t="n">
        <v>50</v>
      </c>
      <c r="AC472" s="567" t="str">
        <f aca="false">IF($Z$469="нет","-",AC471)</f>
        <v>-</v>
      </c>
      <c r="AD472" s="567" t="str">
        <f aca="false">IF($Z$469="нет","-",AD471)</f>
        <v>-</v>
      </c>
      <c r="AE472" s="567" t="str">
        <f aca="false">IF($Z$469="нет","-",AE471)</f>
        <v>-</v>
      </c>
      <c r="AH472" s="13"/>
    </row>
    <row r="473" customFormat="false" ht="13.5" hidden="false" customHeight="true" outlineLevel="0" collapsed="false">
      <c r="A473" s="701"/>
      <c r="B473" s="693"/>
      <c r="C473" s="693"/>
      <c r="D473" s="693"/>
      <c r="E473" s="693"/>
      <c r="F473" s="693"/>
      <c r="G473" s="693"/>
      <c r="H473" s="647"/>
      <c r="I473" s="647"/>
      <c r="J473" s="647"/>
      <c r="K473" s="647"/>
      <c r="L473" s="765"/>
      <c r="M473" s="765"/>
      <c r="N473" s="765"/>
      <c r="O473" s="765"/>
      <c r="P473" s="765"/>
      <c r="Q473" s="765"/>
      <c r="R473" s="765"/>
      <c r="S473" s="765"/>
      <c r="T473" s="765"/>
      <c r="U473" s="765"/>
      <c r="V473" s="765"/>
      <c r="W473" s="765"/>
      <c r="X473" s="527"/>
      <c r="AH473" s="13"/>
    </row>
    <row r="474" customFormat="false" ht="13.5" hidden="false" customHeight="true" outlineLevel="0" collapsed="false">
      <c r="A474" s="701" t="s">
        <v>690</v>
      </c>
      <c r="B474" s="693" t="s">
        <v>691</v>
      </c>
      <c r="C474" s="693"/>
      <c r="D474" s="693"/>
      <c r="E474" s="693"/>
      <c r="F474" s="693"/>
      <c r="G474" s="693"/>
      <c r="H474" s="634" t="n">
        <v>0</v>
      </c>
      <c r="I474" s="634"/>
      <c r="J474" s="634"/>
      <c r="K474" s="634"/>
      <c r="L474" s="634" t="n">
        <f aca="false">AC474</f>
        <v>40</v>
      </c>
      <c r="M474" s="634"/>
      <c r="N474" s="634"/>
      <c r="O474" s="634"/>
      <c r="P474" s="634" t="n">
        <f aca="false">AD474</f>
        <v>60</v>
      </c>
      <c r="Q474" s="634"/>
      <c r="R474" s="634"/>
      <c r="S474" s="634"/>
      <c r="T474" s="634" t="n">
        <f aca="false">AE474</f>
        <v>80</v>
      </c>
      <c r="U474" s="634"/>
      <c r="V474" s="634"/>
      <c r="W474" s="634"/>
      <c r="X474" s="527"/>
      <c r="AC474" s="558" t="n">
        <v>40</v>
      </c>
      <c r="AD474" s="558" t="n">
        <v>60</v>
      </c>
      <c r="AE474" s="558" t="n">
        <v>80</v>
      </c>
      <c r="AH474" s="13"/>
    </row>
    <row r="475" customFormat="false" ht="13.5" hidden="false" customHeight="true" outlineLevel="0" collapsed="false">
      <c r="A475" s="701"/>
      <c r="B475" s="693"/>
      <c r="C475" s="693"/>
      <c r="D475" s="693"/>
      <c r="E475" s="693"/>
      <c r="F475" s="693"/>
      <c r="G475" s="693"/>
      <c r="H475" s="782" t="s">
        <v>686</v>
      </c>
      <c r="I475" s="782"/>
      <c r="J475" s="782"/>
      <c r="K475" s="782"/>
      <c r="L475" s="782" t="s">
        <v>687</v>
      </c>
      <c r="M475" s="782"/>
      <c r="N475" s="782"/>
      <c r="O475" s="782"/>
      <c r="P475" s="782" t="s">
        <v>688</v>
      </c>
      <c r="Q475" s="782"/>
      <c r="R475" s="782"/>
      <c r="S475" s="782"/>
      <c r="T475" s="782" t="s">
        <v>689</v>
      </c>
      <c r="U475" s="782"/>
      <c r="V475" s="782"/>
      <c r="W475" s="782"/>
      <c r="X475" s="527"/>
      <c r="AC475" s="567" t="str">
        <f aca="false">IF($Z$469="нет","-",AC474)</f>
        <v>-</v>
      </c>
      <c r="AD475" s="567" t="str">
        <f aca="false">IF($Z$469="нет","-",AD474)</f>
        <v>-</v>
      </c>
      <c r="AE475" s="567" t="str">
        <f aca="false">IF($Z$469="нет","-",AE474)</f>
        <v>-</v>
      </c>
      <c r="AH475" s="13"/>
    </row>
    <row r="476" customFormat="false" ht="12.75" hidden="false" customHeight="true" outlineLevel="0" collapsed="false">
      <c r="A476" s="701"/>
      <c r="B476" s="693"/>
      <c r="C476" s="693"/>
      <c r="D476" s="693"/>
      <c r="E476" s="693"/>
      <c r="F476" s="693"/>
      <c r="G476" s="693"/>
      <c r="H476" s="647" t="str">
        <f aca="false">IF(Y476=0,IF(OR(FIO="",Z469="нет"),"-",0),"")</f>
        <v>-</v>
      </c>
      <c r="I476" s="647"/>
      <c r="J476" s="647"/>
      <c r="K476" s="647"/>
      <c r="L476" s="765"/>
      <c r="M476" s="765"/>
      <c r="N476" s="765"/>
      <c r="O476" s="765"/>
      <c r="P476" s="765"/>
      <c r="Q476" s="765"/>
      <c r="R476" s="765"/>
      <c r="S476" s="765"/>
      <c r="T476" s="765"/>
      <c r="U476" s="765"/>
      <c r="V476" s="765"/>
      <c r="W476" s="765"/>
      <c r="X476" s="527"/>
      <c r="Y476" s="649" t="n">
        <f aca="false">MAX(L476:W477)</f>
        <v>0</v>
      </c>
      <c r="Z476" s="655" t="n">
        <v>80</v>
      </c>
      <c r="AA476" s="656" t="n">
        <v>40</v>
      </c>
      <c r="AH476" s="13"/>
    </row>
    <row r="477" customFormat="false" ht="12.75" hidden="false" customHeight="true" outlineLevel="0" collapsed="false">
      <c r="A477" s="701"/>
      <c r="B477" s="693"/>
      <c r="C477" s="693"/>
      <c r="D477" s="693"/>
      <c r="E477" s="693"/>
      <c r="F477" s="693"/>
      <c r="G477" s="693"/>
      <c r="H477" s="647"/>
      <c r="I477" s="647"/>
      <c r="J477" s="647"/>
      <c r="K477" s="647"/>
      <c r="L477" s="765"/>
      <c r="M477" s="765"/>
      <c r="N477" s="765"/>
      <c r="O477" s="765"/>
      <c r="P477" s="765"/>
      <c r="Q477" s="765"/>
      <c r="R477" s="765"/>
      <c r="S477" s="765"/>
      <c r="T477" s="765"/>
      <c r="U477" s="765"/>
      <c r="V477" s="765"/>
      <c r="W477" s="765"/>
      <c r="X477" s="527"/>
      <c r="AH477" s="13"/>
    </row>
    <row r="478" customFormat="false" ht="13.5" hidden="false" customHeight="true" outlineLevel="0" collapsed="false">
      <c r="A478" s="701" t="s">
        <v>692</v>
      </c>
      <c r="B478" s="693" t="s">
        <v>693</v>
      </c>
      <c r="C478" s="693"/>
      <c r="D478" s="693"/>
      <c r="E478" s="693"/>
      <c r="F478" s="693"/>
      <c r="G478" s="693"/>
      <c r="H478" s="634" t="n">
        <v>0</v>
      </c>
      <c r="I478" s="634"/>
      <c r="J478" s="634"/>
      <c r="K478" s="634"/>
      <c r="L478" s="634" t="n">
        <v>40</v>
      </c>
      <c r="M478" s="634"/>
      <c r="N478" s="634"/>
      <c r="O478" s="634"/>
      <c r="P478" s="634" t="n">
        <v>60</v>
      </c>
      <c r="Q478" s="634"/>
      <c r="R478" s="634"/>
      <c r="S478" s="634"/>
      <c r="T478" s="634" t="n">
        <v>80</v>
      </c>
      <c r="U478" s="634"/>
      <c r="V478" s="634"/>
      <c r="W478" s="634"/>
      <c r="X478" s="527"/>
      <c r="AH478" s="13"/>
    </row>
    <row r="479" customFormat="false" ht="13.5" hidden="false" customHeight="true" outlineLevel="0" collapsed="false">
      <c r="A479" s="701"/>
      <c r="B479" s="693"/>
      <c r="C479" s="693"/>
      <c r="D479" s="693"/>
      <c r="E479" s="693"/>
      <c r="F479" s="693"/>
      <c r="G479" s="693"/>
      <c r="H479" s="782" t="s">
        <v>686</v>
      </c>
      <c r="I479" s="782"/>
      <c r="J479" s="782"/>
      <c r="K479" s="782"/>
      <c r="L479" s="782" t="s">
        <v>687</v>
      </c>
      <c r="M479" s="782"/>
      <c r="N479" s="782"/>
      <c r="O479" s="782"/>
      <c r="P479" s="782" t="s">
        <v>688</v>
      </c>
      <c r="Q479" s="782"/>
      <c r="R479" s="782"/>
      <c r="S479" s="782"/>
      <c r="T479" s="782" t="s">
        <v>689</v>
      </c>
      <c r="U479" s="782"/>
      <c r="V479" s="782"/>
      <c r="W479" s="782"/>
      <c r="X479" s="527"/>
      <c r="AH479" s="13"/>
    </row>
    <row r="480" customFormat="false" ht="12.75" hidden="false" customHeight="true" outlineLevel="0" collapsed="false">
      <c r="A480" s="701"/>
      <c r="B480" s="693"/>
      <c r="C480" s="693"/>
      <c r="D480" s="693"/>
      <c r="E480" s="693"/>
      <c r="F480" s="693"/>
      <c r="G480" s="693"/>
      <c r="H480" s="647" t="str">
        <f aca="false">IF(Y480=0,IF(OR(FIO="",Z469="нет"),"-",0),"")</f>
        <v>-</v>
      </c>
      <c r="I480" s="647"/>
      <c r="J480" s="647"/>
      <c r="K480" s="647"/>
      <c r="L480" s="765"/>
      <c r="M480" s="765"/>
      <c r="N480" s="765"/>
      <c r="O480" s="765"/>
      <c r="P480" s="765"/>
      <c r="Q480" s="765"/>
      <c r="R480" s="765"/>
      <c r="S480" s="765"/>
      <c r="T480" s="765"/>
      <c r="U480" s="765"/>
      <c r="V480" s="765"/>
      <c r="W480" s="765"/>
      <c r="X480" s="527"/>
      <c r="Y480" s="649" t="n">
        <f aca="false">MAX(L480:W481)</f>
        <v>0</v>
      </c>
      <c r="Z480" s="655" t="n">
        <v>80</v>
      </c>
      <c r="AA480" s="656" t="n">
        <v>40</v>
      </c>
      <c r="AH480" s="13"/>
    </row>
    <row r="481" customFormat="false" ht="12.75" hidden="false" customHeight="true" outlineLevel="0" collapsed="false">
      <c r="A481" s="701"/>
      <c r="B481" s="693"/>
      <c r="C481" s="693"/>
      <c r="D481" s="693"/>
      <c r="E481" s="693"/>
      <c r="F481" s="693"/>
      <c r="G481" s="693"/>
      <c r="H481" s="647"/>
      <c r="I481" s="647"/>
      <c r="J481" s="647"/>
      <c r="K481" s="647"/>
      <c r="L481" s="765"/>
      <c r="M481" s="765"/>
      <c r="N481" s="765"/>
      <c r="O481" s="765"/>
      <c r="P481" s="765"/>
      <c r="Q481" s="765"/>
      <c r="R481" s="765"/>
      <c r="S481" s="765"/>
      <c r="T481" s="765"/>
      <c r="U481" s="765"/>
      <c r="V481" s="765"/>
      <c r="W481" s="765"/>
      <c r="X481" s="527"/>
      <c r="AH481" s="13"/>
    </row>
    <row r="482" customFormat="false" ht="12.75" hidden="false" customHeight="false" outlineLevel="0" collapsed="false">
      <c r="X482" s="527"/>
      <c r="AH482" s="13"/>
    </row>
    <row r="483" customFormat="false" ht="12.75" hidden="false" customHeight="false" outlineLevel="0" collapsed="false">
      <c r="X483" s="527"/>
      <c r="AH483" s="13"/>
    </row>
    <row r="484" customFormat="false" ht="14.25" hidden="false" customHeight="true" outlineLevel="0" collapsed="false">
      <c r="B484" s="617" t="s">
        <v>694</v>
      </c>
      <c r="X484" s="527"/>
      <c r="Y484" s="783"/>
      <c r="Z484" s="783"/>
      <c r="AA484" s="784" t="s">
        <v>695</v>
      </c>
      <c r="AB484" s="621" t="n">
        <f aca="false">итого_1+итого_2+итого_3</f>
        <v>0</v>
      </c>
      <c r="AC484" s="779" t="n">
        <v>720</v>
      </c>
      <c r="AE484" s="779" t="n">
        <v>540</v>
      </c>
      <c r="AF484" s="780" t="s">
        <v>696</v>
      </c>
      <c r="AH484" s="13"/>
    </row>
    <row r="485" customFormat="false" ht="4.5" hidden="false" customHeight="true" outlineLevel="0" collapsed="false">
      <c r="B485" s="725"/>
      <c r="X485" s="527"/>
      <c r="AH485" s="13"/>
    </row>
    <row r="486" customFormat="false" ht="14.25" hidden="false" customHeight="true" outlineLevel="0" collapsed="false">
      <c r="B486" s="632" t="s">
        <v>697</v>
      </c>
      <c r="C486" s="632"/>
      <c r="D486" s="632"/>
      <c r="E486" s="632"/>
      <c r="F486" s="632"/>
      <c r="G486" s="632"/>
      <c r="H486" s="632" t="s">
        <v>698</v>
      </c>
      <c r="I486" s="632"/>
      <c r="J486" s="632"/>
      <c r="K486" s="632"/>
      <c r="L486" s="632"/>
      <c r="M486" s="632"/>
      <c r="N486" s="632"/>
      <c r="O486" s="632"/>
      <c r="P486" s="632"/>
      <c r="Q486" s="632"/>
      <c r="R486" s="632"/>
      <c r="S486" s="632"/>
      <c r="X486" s="527"/>
      <c r="AA486" s="785" t="s">
        <v>699</v>
      </c>
      <c r="AH486" s="13"/>
    </row>
    <row r="487" customFormat="false" ht="14.25" hidden="false" customHeight="true" outlineLevel="0" collapsed="false">
      <c r="A487" s="1"/>
      <c r="B487" s="786" t="s">
        <v>700</v>
      </c>
      <c r="C487" s="786"/>
      <c r="D487" s="786"/>
      <c r="E487" s="786"/>
      <c r="F487" s="786"/>
      <c r="G487" s="786"/>
      <c r="H487" s="787" t="n">
        <f aca="false">порог_П</f>
        <v>270</v>
      </c>
      <c r="I487" s="787"/>
      <c r="J487" s="787"/>
      <c r="K487" s="787"/>
      <c r="L487" s="787"/>
      <c r="M487" s="787"/>
      <c r="N487" s="787"/>
      <c r="O487" s="787"/>
      <c r="P487" s="787"/>
      <c r="Q487" s="787"/>
      <c r="R487" s="787"/>
      <c r="S487" s="787"/>
      <c r="X487" s="527"/>
      <c r="AA487" s="4" t="n">
        <f aca="false">'общие сведения'!M19</f>
        <v>210</v>
      </c>
      <c r="AB487" s="4" t="n">
        <f aca="false">'общие сведения'!M20</f>
        <v>270</v>
      </c>
      <c r="AC487" s="1" t="str">
        <f aca="false">AA487&amp;" / "&amp;AB487&amp;" *"</f>
        <v>210 / 270 *</v>
      </c>
      <c r="AD487" s="4" t="n">
        <f aca="false">порог_П</f>
        <v>270</v>
      </c>
      <c r="AE487" s="788" t="s">
        <v>701</v>
      </c>
      <c r="AH487" s="13"/>
    </row>
    <row r="488" customFormat="false" ht="14.25" hidden="false" customHeight="true" outlineLevel="0" collapsed="false">
      <c r="A488" s="1"/>
      <c r="B488" s="786" t="s">
        <v>702</v>
      </c>
      <c r="C488" s="786"/>
      <c r="D488" s="786"/>
      <c r="E488" s="786"/>
      <c r="F488" s="786"/>
      <c r="G488" s="786"/>
      <c r="H488" s="787" t="n">
        <f aca="false">порог_В</f>
        <v>460</v>
      </c>
      <c r="I488" s="787"/>
      <c r="J488" s="787"/>
      <c r="K488" s="787"/>
      <c r="L488" s="787"/>
      <c r="M488" s="787"/>
      <c r="N488" s="787"/>
      <c r="O488" s="787"/>
      <c r="P488" s="787"/>
      <c r="Q488" s="787"/>
      <c r="R488" s="787"/>
      <c r="S488" s="787"/>
      <c r="X488" s="527"/>
      <c r="Y488" s="789" t="str">
        <f aca="false">IF(G56="первая","первой",IF(G56="высшая","высшей",""))</f>
        <v/>
      </c>
      <c r="AA488" s="4" t="n">
        <f aca="false">'общие сведения'!N19</f>
        <v>450</v>
      </c>
      <c r="AB488" s="4" t="n">
        <f aca="false">'общие сведения'!N20</f>
        <v>510</v>
      </c>
      <c r="AC488" s="1" t="str">
        <f aca="false">AA488&amp;" / "&amp;AB488&amp;" *"</f>
        <v>450 / 510 *</v>
      </c>
      <c r="AD488" s="4" t="n">
        <f aca="false">порог_В</f>
        <v>460</v>
      </c>
      <c r="AE488" s="788" t="s">
        <v>703</v>
      </c>
      <c r="AH488" s="13"/>
    </row>
    <row r="489" customFormat="false" ht="12.75" hidden="false" customHeight="true" outlineLevel="0" collapsed="false">
      <c r="A489" s="790"/>
      <c r="B489" s="790"/>
      <c r="C489" s="790"/>
      <c r="D489" s="790"/>
      <c r="E489" s="790"/>
      <c r="F489" s="790"/>
      <c r="G489" s="790"/>
      <c r="H489" s="790"/>
      <c r="I489" s="791"/>
      <c r="J489" s="791"/>
      <c r="L489" s="792"/>
      <c r="M489" s="792"/>
      <c r="N489" s="793"/>
      <c r="P489" s="792"/>
      <c r="Q489" s="793"/>
      <c r="R489" s="793"/>
      <c r="S489" s="150"/>
      <c r="X489" s="527"/>
      <c r="AA489" s="4"/>
      <c r="AH489" s="13"/>
    </row>
    <row r="490" customFormat="false" ht="12.75" hidden="false" customHeight="true" outlineLevel="0" collapsed="false">
      <c r="A490" s="790"/>
      <c r="B490" s="617" t="s">
        <v>460</v>
      </c>
      <c r="C490" s="790"/>
      <c r="D490" s="790"/>
      <c r="E490" s="790"/>
      <c r="F490" s="790"/>
      <c r="G490" s="790"/>
      <c r="H490" s="790"/>
      <c r="I490" s="791"/>
      <c r="J490" s="791"/>
      <c r="K490" s="792"/>
      <c r="L490" s="792"/>
      <c r="M490" s="792"/>
      <c r="N490" s="793"/>
      <c r="O490" s="792"/>
      <c r="P490" s="794" t="str">
        <f aca="false">IF(FIO="","",Всего)</f>
        <v/>
      </c>
      <c r="Q490" s="794"/>
      <c r="R490" s="523"/>
      <c r="S490" s="617" t="s">
        <v>704</v>
      </c>
      <c r="X490" s="527"/>
      <c r="AH490" s="13"/>
    </row>
    <row r="491" customFormat="false" ht="12.75" hidden="false" customHeight="false" outlineLevel="0" collapsed="false">
      <c r="X491" s="527"/>
      <c r="AH491" s="13"/>
    </row>
    <row r="492" customFormat="false" ht="15" hidden="false" customHeight="false" outlineLevel="0" collapsed="false">
      <c r="A492" s="795" t="s">
        <v>705</v>
      </c>
      <c r="B492" s="583"/>
      <c r="C492" s="583"/>
      <c r="D492" s="583"/>
      <c r="E492" s="583"/>
      <c r="F492" s="587"/>
      <c r="G492" s="587"/>
      <c r="H492" s="587"/>
      <c r="I492" s="587"/>
      <c r="J492" s="587"/>
      <c r="K492" s="796"/>
      <c r="L492" s="796" t="str">
        <f aca="false">Y492&amp;Y494</f>
        <v>инструктора-методиста</v>
      </c>
      <c r="M492" s="534"/>
      <c r="N492" s="534"/>
      <c r="O492" s="587"/>
      <c r="P492" s="587"/>
      <c r="Q492" s="587"/>
      <c r="R492" s="587"/>
      <c r="S492" s="587"/>
      <c r="U492" s="797"/>
      <c r="V492" s="797"/>
      <c r="W492" s="798" t="s">
        <v>706</v>
      </c>
      <c r="X492" s="527"/>
      <c r="Y492" s="799" t="str">
        <f aca="false">IF(AND(AA35&lt;31,Y36=1),Y35,AE35)</f>
        <v>инструктора-методиста</v>
      </c>
      <c r="AH492" s="13"/>
    </row>
    <row r="493" customFormat="false" ht="9" hidden="false" customHeight="true" outlineLevel="0" collapsed="false">
      <c r="A493" s="795"/>
      <c r="B493" s="583"/>
      <c r="C493" s="583"/>
      <c r="D493" s="583"/>
      <c r="E493" s="583"/>
      <c r="F493" s="800" t="s">
        <v>707</v>
      </c>
      <c r="G493" s="800"/>
      <c r="H493" s="800"/>
      <c r="I493" s="800"/>
      <c r="J493" s="800"/>
      <c r="K493" s="800"/>
      <c r="L493" s="800"/>
      <c r="M493" s="800"/>
      <c r="N493" s="800"/>
      <c r="O493" s="800"/>
      <c r="P493" s="800"/>
      <c r="Q493" s="800"/>
      <c r="R493" s="800"/>
      <c r="S493" s="800"/>
      <c r="U493" s="797"/>
      <c r="V493" s="797"/>
      <c r="W493" s="798"/>
      <c r="X493" s="13"/>
      <c r="Y493" s="799"/>
      <c r="AH493" s="13"/>
    </row>
    <row r="494" customFormat="false" ht="15" hidden="false" customHeight="false" outlineLevel="0" collapsed="false">
      <c r="A494" s="795" t="s">
        <v>708</v>
      </c>
      <c r="B494" s="583"/>
      <c r="C494" s="583"/>
      <c r="D494" s="583"/>
      <c r="E494" s="583"/>
      <c r="F494" s="583"/>
      <c r="G494" s="602"/>
      <c r="H494" s="801" t="str">
        <f aca="false">IF(OR(Всего="",FIO="",G56=""),"",Y488)</f>
        <v/>
      </c>
      <c r="I494" s="802"/>
      <c r="J494" s="802"/>
      <c r="K494" s="602"/>
      <c r="L494" s="803" t="s">
        <v>709</v>
      </c>
      <c r="M494" s="583"/>
      <c r="N494" s="583"/>
      <c r="O494" s="583"/>
      <c r="P494" s="583"/>
      <c r="Q494" s="583"/>
      <c r="R494" s="583"/>
      <c r="S494" s="583"/>
      <c r="T494" s="583"/>
      <c r="U494" s="583"/>
      <c r="V494" s="583"/>
      <c r="W494" s="583"/>
      <c r="X494" s="527"/>
      <c r="Y494" s="799" t="str">
        <f aca="false">Z82</f>
        <v/>
      </c>
      <c r="AH494" s="13"/>
    </row>
    <row r="495" customFormat="false" ht="12.75" hidden="false" customHeight="false" outlineLevel="0" collapsed="false">
      <c r="X495" s="527"/>
      <c r="AH495" s="13"/>
    </row>
    <row r="496" customFormat="false" ht="15" hidden="false" customHeight="false" outlineLevel="0" collapsed="false">
      <c r="A496" s="804" t="s">
        <v>205</v>
      </c>
      <c r="X496" s="527"/>
      <c r="AH496" s="13"/>
    </row>
    <row r="497" customFormat="false" ht="3" hidden="false" customHeight="true" outlineLevel="0" collapsed="false">
      <c r="A497" s="4"/>
      <c r="B497" s="805"/>
      <c r="C497" s="4"/>
      <c r="D497" s="805"/>
      <c r="E497" s="805"/>
      <c r="F497" s="805"/>
      <c r="G497" s="805"/>
      <c r="H497" s="805"/>
      <c r="I497" s="805"/>
      <c r="J497" s="805"/>
      <c r="K497" s="805"/>
      <c r="L497" s="805"/>
      <c r="M497" s="805"/>
      <c r="N497" s="805"/>
      <c r="O497" s="805"/>
      <c r="P497" s="805"/>
      <c r="Q497" s="805"/>
      <c r="R497" s="805"/>
      <c r="S497" s="805"/>
      <c r="T497" s="805"/>
      <c r="U497" s="805"/>
      <c r="V497" s="805"/>
      <c r="W497" s="805"/>
      <c r="X497" s="527"/>
      <c r="AH497" s="13"/>
    </row>
    <row r="498" customFormat="false" ht="15" hidden="false" customHeight="true" outlineLevel="0" collapsed="false">
      <c r="A498" s="806" t="str">
        <f aca="false">D87</f>
        <v/>
      </c>
      <c r="B498" s="806"/>
      <c r="C498" s="806"/>
      <c r="D498" s="806"/>
      <c r="E498" s="806"/>
      <c r="F498" s="806"/>
      <c r="G498" s="806"/>
      <c r="H498" s="806"/>
      <c r="I498" s="806"/>
      <c r="J498" s="806"/>
      <c r="K498" s="806"/>
      <c r="L498" s="806"/>
      <c r="M498" s="806"/>
      <c r="N498" s="806"/>
      <c r="O498" s="806"/>
      <c r="P498" s="806"/>
      <c r="Q498" s="806"/>
      <c r="R498" s="806"/>
      <c r="S498" s="806"/>
      <c r="T498" s="806"/>
      <c r="U498" s="806"/>
      <c r="V498" s="806"/>
      <c r="W498" s="806"/>
      <c r="X498" s="527"/>
      <c r="Y498" s="80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8" s="807"/>
      <c r="AA498" s="807"/>
      <c r="AB498" s="807"/>
      <c r="AC498" s="807"/>
      <c r="AD498" s="807"/>
      <c r="AE498" s="807"/>
      <c r="AH498" s="13"/>
    </row>
    <row r="499" customFormat="false" ht="15" hidden="false" customHeight="true" outlineLevel="0" collapsed="false">
      <c r="A499" s="806"/>
      <c r="B499" s="806"/>
      <c r="C499" s="806"/>
      <c r="D499" s="806"/>
      <c r="E499" s="806"/>
      <c r="F499" s="806"/>
      <c r="G499" s="806"/>
      <c r="H499" s="806"/>
      <c r="I499" s="806"/>
      <c r="J499" s="806"/>
      <c r="K499" s="806"/>
      <c r="L499" s="806"/>
      <c r="M499" s="806"/>
      <c r="N499" s="806"/>
      <c r="O499" s="806"/>
      <c r="P499" s="806"/>
      <c r="Q499" s="806"/>
      <c r="R499" s="806"/>
      <c r="S499" s="806"/>
      <c r="T499" s="806"/>
      <c r="U499" s="806"/>
      <c r="V499" s="806"/>
      <c r="W499" s="806"/>
      <c r="X499" s="527"/>
      <c r="Y499" s="807"/>
      <c r="Z499" s="807"/>
      <c r="AA499" s="807"/>
      <c r="AB499" s="807"/>
      <c r="AC499" s="807"/>
      <c r="AD499" s="807"/>
      <c r="AE499" s="807"/>
      <c r="AF499" s="808"/>
      <c r="AG499" s="808"/>
      <c r="AH499" s="13"/>
    </row>
    <row r="500" customFormat="false" ht="15" hidden="false" customHeight="true" outlineLevel="0" collapsed="false">
      <c r="A500" s="806"/>
      <c r="B500" s="806"/>
      <c r="C500" s="806"/>
      <c r="D500" s="806"/>
      <c r="E500" s="806"/>
      <c r="F500" s="806"/>
      <c r="G500" s="806"/>
      <c r="H500" s="806"/>
      <c r="I500" s="806"/>
      <c r="J500" s="806"/>
      <c r="K500" s="806"/>
      <c r="L500" s="806"/>
      <c r="M500" s="806"/>
      <c r="N500" s="806"/>
      <c r="O500" s="806"/>
      <c r="P500" s="806"/>
      <c r="Q500" s="806"/>
      <c r="R500" s="806"/>
      <c r="S500" s="806"/>
      <c r="T500" s="806"/>
      <c r="U500" s="806"/>
      <c r="V500" s="806"/>
      <c r="W500" s="806"/>
      <c r="X500" s="527"/>
      <c r="Y500" s="807"/>
      <c r="Z500" s="807"/>
      <c r="AA500" s="807"/>
      <c r="AB500" s="807"/>
      <c r="AC500" s="807"/>
      <c r="AD500" s="807"/>
      <c r="AE500" s="807"/>
      <c r="AF500" s="808"/>
      <c r="AG500" s="808"/>
      <c r="AH500" s="13"/>
    </row>
    <row r="501" customFormat="false" ht="12.75" hidden="false" customHeight="true" outlineLevel="0" collapsed="false">
      <c r="A501" s="806"/>
      <c r="B501" s="806"/>
      <c r="C501" s="806"/>
      <c r="D501" s="806"/>
      <c r="E501" s="806"/>
      <c r="F501" s="806"/>
      <c r="G501" s="806"/>
      <c r="H501" s="806"/>
      <c r="I501" s="806"/>
      <c r="J501" s="806"/>
      <c r="K501" s="806"/>
      <c r="L501" s="806"/>
      <c r="M501" s="806"/>
      <c r="N501" s="806"/>
      <c r="O501" s="806"/>
      <c r="P501" s="806"/>
      <c r="Q501" s="806"/>
      <c r="R501" s="806"/>
      <c r="S501" s="806"/>
      <c r="T501" s="806"/>
      <c r="U501" s="806"/>
      <c r="V501" s="806"/>
      <c r="W501" s="806"/>
      <c r="X501" s="527"/>
      <c r="Y501" s="807"/>
      <c r="Z501" s="807"/>
      <c r="AA501" s="807"/>
      <c r="AB501" s="807"/>
      <c r="AC501" s="807"/>
      <c r="AD501" s="807"/>
      <c r="AE501" s="807"/>
      <c r="AF501" s="808"/>
      <c r="AG501" s="808"/>
      <c r="AH501" s="13"/>
    </row>
    <row r="502" customFormat="false" ht="15" hidden="false" customHeight="false" outlineLevel="0" collapsed="false">
      <c r="A502" s="805"/>
      <c r="B502" s="805"/>
      <c r="C502" s="805"/>
      <c r="D502" s="805"/>
      <c r="E502" s="805"/>
      <c r="F502" s="805"/>
      <c r="G502" s="805"/>
      <c r="H502" s="805"/>
      <c r="I502" s="805"/>
      <c r="J502" s="805"/>
      <c r="K502" s="805"/>
      <c r="L502" s="805"/>
      <c r="M502" s="805"/>
      <c r="N502" s="805"/>
      <c r="O502" s="805"/>
      <c r="P502" s="805"/>
      <c r="Q502" s="805"/>
      <c r="R502" s="805"/>
      <c r="S502" s="805"/>
      <c r="T502" s="805"/>
      <c r="U502" s="805"/>
      <c r="V502" s="805"/>
      <c r="W502" s="805"/>
      <c r="X502" s="527"/>
      <c r="Y502" s="808"/>
      <c r="Z502" s="808"/>
      <c r="AA502" s="808"/>
      <c r="AB502" s="808"/>
      <c r="AC502" s="808"/>
      <c r="AD502" s="808"/>
      <c r="AE502" s="808"/>
      <c r="AF502" s="808"/>
      <c r="AG502" s="808"/>
      <c r="AH502" s="13"/>
      <c r="AI502" s="808"/>
      <c r="AJ502" s="808"/>
      <c r="AK502" s="808"/>
      <c r="AL502" s="808"/>
      <c r="AM502" s="808"/>
      <c r="AQ502" s="808"/>
      <c r="AR502" s="808"/>
      <c r="AS502" s="808"/>
      <c r="AT502" s="808"/>
      <c r="AU502" s="808"/>
      <c r="AV502" s="808"/>
      <c r="BD502" s="808"/>
      <c r="BE502" s="808"/>
      <c r="BF502" s="808"/>
      <c r="BG502" s="808"/>
      <c r="BH502" s="808"/>
      <c r="BI502" s="808"/>
      <c r="BJ502" s="808"/>
      <c r="BK502" s="808"/>
      <c r="BS502" s="808"/>
      <c r="BT502" s="808"/>
      <c r="BU502" s="808"/>
      <c r="BV502" s="808"/>
      <c r="BW502" s="808"/>
      <c r="BX502" s="808"/>
      <c r="BY502" s="808"/>
      <c r="BZ502" s="808"/>
      <c r="CH502" s="808"/>
      <c r="CI502" s="808"/>
      <c r="CJ502" s="808"/>
      <c r="CK502" s="808"/>
      <c r="CL502" s="808"/>
      <c r="CM502" s="808"/>
      <c r="CN502" s="808"/>
      <c r="CO502" s="808"/>
      <c r="CW502" s="808"/>
      <c r="CX502" s="808"/>
      <c r="CY502" s="808"/>
      <c r="CZ502" s="808"/>
      <c r="DA502" s="808"/>
      <c r="DB502" s="808"/>
      <c r="DC502" s="808"/>
      <c r="DD502" s="808"/>
      <c r="DL502" s="808"/>
      <c r="DM502" s="808"/>
      <c r="DN502" s="808"/>
      <c r="DO502" s="808"/>
      <c r="DP502" s="808"/>
      <c r="DQ502" s="808"/>
      <c r="DR502" s="808"/>
      <c r="DS502" s="808"/>
    </row>
    <row r="503" customFormat="false" ht="6" hidden="true" customHeight="true" outlineLevel="0" collapsed="false">
      <c r="A503" s="809"/>
      <c r="B503" s="809"/>
      <c r="C503" s="809"/>
      <c r="D503" s="809"/>
      <c r="E503" s="805"/>
      <c r="F503" s="805"/>
      <c r="G503" s="805"/>
      <c r="H503" s="805"/>
      <c r="I503" s="805"/>
      <c r="J503" s="805"/>
      <c r="K503" s="805"/>
      <c r="L503" s="805"/>
      <c r="M503" s="805"/>
      <c r="N503" s="805"/>
      <c r="O503" s="805"/>
      <c r="P503" s="805"/>
      <c r="Q503" s="805"/>
      <c r="R503" s="805"/>
      <c r="S503" s="805"/>
      <c r="T503" s="805"/>
      <c r="U503" s="805"/>
      <c r="V503" s="805"/>
      <c r="W503" s="805"/>
      <c r="X503" s="527"/>
      <c r="Y503" s="808"/>
      <c r="Z503" s="808"/>
      <c r="AA503" s="808"/>
      <c r="AB503" s="808"/>
      <c r="AC503" s="808"/>
      <c r="AD503" s="808"/>
      <c r="AE503" s="808"/>
      <c r="AF503" s="808"/>
      <c r="AG503" s="808"/>
      <c r="AH503" s="13"/>
      <c r="AI503" s="808"/>
      <c r="AJ503" s="808"/>
      <c r="AK503" s="808"/>
      <c r="AL503" s="808"/>
      <c r="AM503" s="808"/>
      <c r="AQ503" s="808"/>
      <c r="AR503" s="808"/>
      <c r="AS503" s="808"/>
      <c r="AT503" s="808"/>
      <c r="AU503" s="808"/>
      <c r="AV503" s="808"/>
      <c r="BD503" s="808"/>
      <c r="BE503" s="808"/>
      <c r="BF503" s="808"/>
      <c r="BG503" s="808"/>
      <c r="BH503" s="808"/>
      <c r="BI503" s="808"/>
      <c r="BJ503" s="808"/>
      <c r="BK503" s="808"/>
      <c r="BS503" s="808"/>
      <c r="BT503" s="808"/>
      <c r="BU503" s="808"/>
      <c r="BV503" s="808"/>
      <c r="BW503" s="808"/>
      <c r="BX503" s="808"/>
      <c r="BY503" s="808"/>
      <c r="BZ503" s="808"/>
      <c r="CH503" s="808"/>
      <c r="CI503" s="808"/>
      <c r="CJ503" s="808"/>
      <c r="CK503" s="808"/>
      <c r="CL503" s="808"/>
      <c r="CM503" s="808"/>
      <c r="CN503" s="808"/>
      <c r="CO503" s="808"/>
      <c r="CW503" s="808"/>
      <c r="CX503" s="808"/>
      <c r="CY503" s="808"/>
      <c r="CZ503" s="808"/>
      <c r="DA503" s="808"/>
      <c r="DB503" s="808"/>
      <c r="DC503" s="808"/>
      <c r="DD503" s="808"/>
      <c r="DL503" s="808"/>
      <c r="DM503" s="808"/>
      <c r="DN503" s="808"/>
      <c r="DO503" s="808"/>
      <c r="DP503" s="808"/>
      <c r="DQ503" s="808"/>
      <c r="DR503" s="808"/>
      <c r="DS503" s="808"/>
    </row>
    <row r="504" customFormat="false" ht="15" hidden="true" customHeight="true" outlineLevel="0" collapsed="false">
      <c r="A504" s="810" t="s">
        <v>710</v>
      </c>
      <c r="B504" s="811"/>
      <c r="C504" s="811"/>
      <c r="D504" s="811"/>
      <c r="E504" s="811"/>
      <c r="F504" s="811"/>
      <c r="G504" s="811"/>
      <c r="H504" s="811"/>
      <c r="I504" s="811"/>
      <c r="J504" s="811"/>
      <c r="K504" s="811"/>
      <c r="L504" s="811"/>
      <c r="M504" s="811"/>
      <c r="N504" s="811"/>
      <c r="O504" s="811"/>
      <c r="P504" s="811"/>
      <c r="Q504" s="811"/>
      <c r="R504" s="811"/>
      <c r="S504" s="811"/>
      <c r="T504" s="811"/>
      <c r="U504" s="811"/>
      <c r="V504" s="811"/>
      <c r="W504" s="811"/>
      <c r="X504" s="527"/>
      <c r="Y504" s="808"/>
      <c r="Z504" s="808"/>
      <c r="AA504" s="808"/>
      <c r="AB504" s="808"/>
      <c r="AC504" s="808"/>
      <c r="AD504" s="808"/>
      <c r="AE504" s="808"/>
      <c r="AF504" s="808"/>
      <c r="AG504" s="808"/>
      <c r="AH504" s="13"/>
      <c r="AI504" s="808"/>
      <c r="AJ504" s="808"/>
      <c r="AK504" s="808"/>
      <c r="AL504" s="808"/>
      <c r="AM504" s="808"/>
      <c r="AQ504" s="808"/>
      <c r="AR504" s="808"/>
      <c r="AS504" s="808"/>
      <c r="AT504" s="808"/>
      <c r="AU504" s="808"/>
      <c r="AV504" s="808"/>
      <c r="BD504" s="808"/>
      <c r="BE504" s="808"/>
      <c r="BF504" s="808"/>
      <c r="BG504" s="808"/>
      <c r="BH504" s="808"/>
      <c r="BI504" s="808"/>
      <c r="BJ504" s="808"/>
      <c r="BK504" s="808"/>
      <c r="BS504" s="808"/>
      <c r="BT504" s="808"/>
      <c r="BU504" s="808"/>
      <c r="BV504" s="808"/>
      <c r="BW504" s="808"/>
      <c r="BX504" s="808"/>
      <c r="BY504" s="808"/>
      <c r="BZ504" s="808"/>
      <c r="CH504" s="808"/>
      <c r="CI504" s="808"/>
      <c r="CJ504" s="808"/>
      <c r="CK504" s="808"/>
      <c r="CL504" s="808"/>
      <c r="CM504" s="808"/>
      <c r="CN504" s="808"/>
      <c r="CO504" s="808"/>
      <c r="CW504" s="808"/>
      <c r="CX504" s="808"/>
      <c r="CY504" s="808"/>
      <c r="CZ504" s="808"/>
      <c r="DA504" s="808"/>
      <c r="DB504" s="808"/>
      <c r="DC504" s="808"/>
      <c r="DD504" s="808"/>
      <c r="DL504" s="808"/>
      <c r="DM504" s="808"/>
      <c r="DN504" s="808"/>
      <c r="DO504" s="808"/>
      <c r="DP504" s="808"/>
      <c r="DQ504" s="808"/>
      <c r="DR504" s="808"/>
      <c r="DS504" s="808"/>
    </row>
    <row r="505" customFormat="false" ht="32.25" hidden="true" customHeight="true" outlineLevel="0" collapsed="false">
      <c r="A505" s="1"/>
      <c r="B505" s="811"/>
      <c r="C505" s="811"/>
      <c r="D505" s="811"/>
      <c r="E505" s="811"/>
      <c r="F505" s="811"/>
      <c r="G505" s="811"/>
      <c r="H505" s="811"/>
      <c r="I505" s="811"/>
      <c r="J505" s="811"/>
      <c r="K505" s="811"/>
      <c r="L505" s="811"/>
      <c r="M505" s="811"/>
      <c r="N505" s="811"/>
      <c r="O505" s="811"/>
      <c r="P505" s="811"/>
      <c r="Q505" s="811"/>
      <c r="R505" s="811"/>
      <c r="S505" s="811"/>
      <c r="T505" s="811"/>
      <c r="U505" s="811"/>
      <c r="V505" s="811"/>
      <c r="W505" s="811"/>
      <c r="X505" s="527"/>
      <c r="Y505" s="808"/>
      <c r="Z505" s="808"/>
      <c r="AA505" s="808"/>
      <c r="AB505" s="808"/>
      <c r="AC505" s="808"/>
      <c r="AD505" s="808"/>
      <c r="AE505" s="808"/>
      <c r="AF505" s="808"/>
      <c r="AG505" s="808"/>
      <c r="AH505" s="13"/>
      <c r="AI505" s="808"/>
      <c r="AJ505" s="808"/>
      <c r="AK505" s="808"/>
      <c r="AL505" s="808"/>
      <c r="AM505" s="808"/>
      <c r="AQ505" s="808"/>
      <c r="AR505" s="808"/>
      <c r="AS505" s="808"/>
      <c r="AT505" s="808"/>
      <c r="AU505" s="808"/>
      <c r="AV505" s="808"/>
      <c r="BD505" s="808"/>
      <c r="BE505" s="808"/>
      <c r="BF505" s="808"/>
      <c r="BG505" s="808"/>
      <c r="BH505" s="808"/>
      <c r="BI505" s="808"/>
      <c r="BJ505" s="808"/>
      <c r="BK505" s="808"/>
      <c r="BS505" s="808"/>
      <c r="BT505" s="808"/>
      <c r="BU505" s="808"/>
      <c r="BV505" s="808"/>
      <c r="BW505" s="808"/>
      <c r="BX505" s="808"/>
      <c r="BY505" s="808"/>
      <c r="BZ505" s="808"/>
      <c r="CH505" s="808"/>
      <c r="CI505" s="808"/>
      <c r="CJ505" s="808"/>
      <c r="CK505" s="808"/>
      <c r="CL505" s="808"/>
      <c r="CM505" s="808"/>
      <c r="CN505" s="808"/>
      <c r="CO505" s="808"/>
      <c r="CW505" s="808"/>
      <c r="CX505" s="808"/>
      <c r="CY505" s="808"/>
      <c r="CZ505" s="808"/>
      <c r="DA505" s="808"/>
      <c r="DB505" s="808"/>
      <c r="DC505" s="808"/>
      <c r="DD505" s="808"/>
      <c r="DL505" s="808"/>
      <c r="DM505" s="808"/>
      <c r="DN505" s="808"/>
      <c r="DO505" s="808"/>
      <c r="DP505" s="808"/>
      <c r="DQ505" s="808"/>
      <c r="DR505" s="808"/>
      <c r="DS505" s="808"/>
    </row>
    <row r="506" customFormat="false" ht="3.75" hidden="false" customHeight="true" outlineLevel="0" collapsed="false">
      <c r="A506" s="527"/>
      <c r="B506" s="527"/>
      <c r="C506" s="527"/>
      <c r="D506" s="527"/>
      <c r="E506" s="527"/>
      <c r="F506" s="527"/>
      <c r="G506" s="527"/>
      <c r="H506" s="527"/>
      <c r="I506" s="527"/>
      <c r="J506" s="527"/>
      <c r="K506" s="527"/>
      <c r="L506" s="527"/>
      <c r="M506" s="527"/>
      <c r="N506" s="527"/>
      <c r="O506" s="527"/>
      <c r="P506" s="527"/>
      <c r="Q506" s="527"/>
      <c r="R506" s="527"/>
      <c r="S506" s="527"/>
      <c r="T506" s="527"/>
      <c r="U506" s="527"/>
      <c r="V506" s="527"/>
      <c r="W506" s="527"/>
      <c r="X506" s="527"/>
      <c r="Y506" s="808"/>
      <c r="Z506" s="808"/>
      <c r="AA506" s="808"/>
      <c r="AB506" s="808"/>
      <c r="AC506" s="808"/>
      <c r="AD506" s="808"/>
      <c r="AE506" s="808"/>
      <c r="AF506" s="808"/>
      <c r="AG506" s="808"/>
      <c r="AH506" s="13"/>
      <c r="AQ506" s="808"/>
      <c r="AR506" s="808"/>
      <c r="AS506" s="808"/>
      <c r="AT506" s="808"/>
      <c r="AU506" s="808"/>
      <c r="AV506" s="808"/>
      <c r="BD506" s="808"/>
      <c r="BE506" s="808"/>
      <c r="BF506" s="808"/>
      <c r="BG506" s="808"/>
      <c r="BH506" s="808"/>
      <c r="BI506" s="808"/>
      <c r="BJ506" s="808"/>
      <c r="BK506" s="808"/>
      <c r="BS506" s="808"/>
      <c r="BT506" s="808"/>
      <c r="BU506" s="808"/>
      <c r="BV506" s="808"/>
      <c r="BW506" s="808"/>
      <c r="BX506" s="808"/>
      <c r="BY506" s="808"/>
      <c r="BZ506" s="808"/>
      <c r="CH506" s="808"/>
      <c r="CI506" s="808"/>
      <c r="CJ506" s="808"/>
      <c r="CK506" s="808"/>
      <c r="CL506" s="808"/>
      <c r="CM506" s="808"/>
      <c r="CN506" s="808"/>
      <c r="CO506" s="808"/>
      <c r="CW506" s="808"/>
      <c r="CX506" s="808"/>
      <c r="CY506" s="808"/>
      <c r="CZ506" s="808"/>
      <c r="DA506" s="808"/>
      <c r="DB506" s="808"/>
      <c r="DC506" s="808"/>
      <c r="DD506" s="808"/>
      <c r="DL506" s="808"/>
      <c r="DM506" s="808"/>
      <c r="DN506" s="808"/>
      <c r="DO506" s="808"/>
      <c r="DP506" s="808"/>
      <c r="DQ506" s="808"/>
      <c r="DR506" s="808"/>
      <c r="DS506" s="808"/>
    </row>
    <row r="507" customFormat="false" ht="18.75" hidden="false" customHeight="false" outlineLevel="0" collapsed="false">
      <c r="A507" s="812" t="n">
        <f aca="false">SUM(A508:A520)</f>
        <v>1</v>
      </c>
      <c r="B507" s="813" t="str">
        <f aca="false">IF(A507=12,"Экспертное заключение ГОТОВО к печати","ЭЗ не готово к печати")</f>
        <v>ЭЗ не готово к печати</v>
      </c>
      <c r="C507" s="813"/>
      <c r="D507" s="813"/>
      <c r="E507" s="813"/>
      <c r="F507" s="813"/>
      <c r="G507" s="813"/>
      <c r="H507" s="813"/>
      <c r="I507" s="813"/>
      <c r="J507" s="813"/>
      <c r="K507" s="813"/>
      <c r="L507" s="813"/>
      <c r="M507" s="813"/>
      <c r="N507" s="813"/>
      <c r="O507" s="813"/>
      <c r="P507" s="813"/>
      <c r="Q507" s="813"/>
      <c r="R507" s="813"/>
      <c r="S507" s="813"/>
      <c r="T507" s="813"/>
      <c r="U507" s="813"/>
      <c r="V507" s="813"/>
      <c r="W507" s="814"/>
      <c r="X507" s="527"/>
      <c r="Y507" s="808"/>
      <c r="Z507" s="808"/>
      <c r="AA507" s="808"/>
      <c r="AB507" s="808"/>
      <c r="AC507" s="808"/>
      <c r="AD507" s="808"/>
      <c r="AE507" s="808"/>
      <c r="AF507" s="808"/>
      <c r="AG507" s="808"/>
      <c r="AH507" s="13"/>
    </row>
    <row r="508" customFormat="false" ht="15" hidden="false" customHeight="false" outlineLevel="0" collapsed="false">
      <c r="A508" s="815" t="n">
        <f aca="false">IF(M508=" + ",1,0)</f>
        <v>0</v>
      </c>
      <c r="B508" s="816" t="s">
        <v>53</v>
      </c>
      <c r="C508" s="816"/>
      <c r="D508" s="816"/>
      <c r="E508" s="816"/>
      <c r="F508" s="816"/>
      <c r="G508" s="816"/>
      <c r="H508" s="816"/>
      <c r="I508" s="816"/>
      <c r="J508" s="816"/>
      <c r="K508" s="816"/>
      <c r="L508" s="816"/>
      <c r="M508" s="817" t="str">
        <f aca="false">IF(FIO&lt;&gt;""," + ","не заполнено")</f>
        <v>не заполнено</v>
      </c>
      <c r="N508" s="816"/>
      <c r="O508" s="816"/>
      <c r="P508" s="816"/>
      <c r="Q508" s="816"/>
      <c r="R508" s="816"/>
      <c r="S508" s="816"/>
      <c r="T508" s="816"/>
      <c r="U508" s="816"/>
      <c r="V508" s="816"/>
      <c r="W508" s="816"/>
      <c r="X508" s="527"/>
      <c r="Y508" s="808"/>
      <c r="Z508" s="808"/>
      <c r="AA508" s="808"/>
      <c r="AB508" s="808"/>
      <c r="AC508" s="808"/>
      <c r="AD508" s="808"/>
      <c r="AE508" s="808"/>
      <c r="AF508" s="808"/>
      <c r="AG508" s="808"/>
      <c r="AH508" s="13"/>
    </row>
    <row r="509" customFormat="false" ht="15" hidden="false" customHeight="false" outlineLevel="0" collapsed="false">
      <c r="A509" s="815" t="n">
        <f aca="false">IF(M509=" + ",1,0)</f>
        <v>0</v>
      </c>
      <c r="B509" s="818" t="s">
        <v>55</v>
      </c>
      <c r="C509" s="818"/>
      <c r="D509" s="818"/>
      <c r="E509" s="818"/>
      <c r="F509" s="818"/>
      <c r="G509" s="818"/>
      <c r="H509" s="818"/>
      <c r="I509" s="818"/>
      <c r="J509" s="818"/>
      <c r="K509" s="818"/>
      <c r="L509" s="818"/>
      <c r="M509" s="819" t="str">
        <f aca="false">IF(C48&lt;&gt;""," + ","не заполнено")</f>
        <v>не заполнено</v>
      </c>
      <c r="N509" s="818"/>
      <c r="O509" s="818"/>
      <c r="P509" s="818"/>
      <c r="Q509" s="818"/>
      <c r="R509" s="818"/>
      <c r="S509" s="818"/>
      <c r="T509" s="818"/>
      <c r="U509" s="818"/>
      <c r="V509" s="818"/>
      <c r="W509" s="818"/>
      <c r="X509" s="527"/>
      <c r="Y509" s="808"/>
      <c r="Z509" s="808"/>
      <c r="AA509" s="808"/>
      <c r="AB509" s="808"/>
      <c r="AC509" s="808"/>
      <c r="AD509" s="808"/>
      <c r="AE509" s="808"/>
      <c r="AF509" s="808"/>
      <c r="AG509" s="808"/>
      <c r="AH509" s="13"/>
    </row>
    <row r="510" customFormat="false" ht="15" hidden="false" customHeight="false" outlineLevel="0" collapsed="false">
      <c r="A510" s="815" t="n">
        <f aca="false">IF(M510=" + ",1,0)</f>
        <v>0</v>
      </c>
      <c r="B510" s="818" t="s">
        <v>54</v>
      </c>
      <c r="C510" s="818"/>
      <c r="D510" s="818"/>
      <c r="E510" s="818"/>
      <c r="F510" s="818"/>
      <c r="G510" s="818"/>
      <c r="H510" s="818"/>
      <c r="I510" s="818"/>
      <c r="J510" s="818"/>
      <c r="K510" s="818"/>
      <c r="L510" s="818"/>
      <c r="M510" s="819" t="str">
        <f aca="false">IF(E51&lt;&gt;""," + ","не заполнено")</f>
        <v>не заполнено</v>
      </c>
      <c r="N510" s="818"/>
      <c r="O510" s="818"/>
      <c r="P510" s="818"/>
      <c r="Q510" s="818"/>
      <c r="R510" s="818"/>
      <c r="S510" s="818"/>
      <c r="T510" s="818"/>
      <c r="U510" s="818"/>
      <c r="V510" s="818"/>
      <c r="W510" s="818"/>
      <c r="X510" s="527"/>
      <c r="Y510" s="808"/>
      <c r="Z510" s="808"/>
      <c r="AA510" s="808"/>
      <c r="AB510" s="808"/>
      <c r="AC510" s="808"/>
      <c r="AD510" s="808"/>
      <c r="AE510" s="808"/>
      <c r="AF510" s="808"/>
      <c r="AG510" s="808"/>
      <c r="AH510" s="13"/>
    </row>
    <row r="511" customFormat="false" ht="15" hidden="false" customHeight="false" outlineLevel="0" collapsed="false">
      <c r="A511" s="815" t="n">
        <f aca="false">IF(M511=" + ",1,0)</f>
        <v>0</v>
      </c>
      <c r="B511" s="818" t="s">
        <v>57</v>
      </c>
      <c r="C511" s="818"/>
      <c r="D511" s="818"/>
      <c r="E511" s="818"/>
      <c r="F511" s="818"/>
      <c r="G511" s="818"/>
      <c r="H511" s="818"/>
      <c r="I511" s="818"/>
      <c r="J511" s="818"/>
      <c r="K511" s="818"/>
      <c r="L511" s="818"/>
      <c r="M511" s="819" t="str">
        <f aca="false">IF(D52&lt;&gt;""," + ","не заполнено")</f>
        <v>не заполнено</v>
      </c>
      <c r="N511" s="818"/>
      <c r="O511" s="818"/>
      <c r="P511" s="818"/>
      <c r="Q511" s="818"/>
      <c r="R511" s="818"/>
      <c r="S511" s="818"/>
      <c r="T511" s="818"/>
      <c r="U511" s="818"/>
      <c r="V511" s="818"/>
      <c r="W511" s="818"/>
      <c r="X511" s="527"/>
      <c r="Y511" s="808"/>
      <c r="Z511" s="808"/>
      <c r="AA511" s="808"/>
      <c r="AB511" s="808"/>
      <c r="AC511" s="808"/>
      <c r="AD511" s="808"/>
      <c r="AE511" s="808"/>
      <c r="AF511" s="808"/>
      <c r="AG511" s="808"/>
      <c r="AH511" s="13"/>
    </row>
    <row r="512" customFormat="false" ht="15" hidden="false" customHeight="false" outlineLevel="0" collapsed="false">
      <c r="A512" s="815" t="n">
        <f aca="false">IF(M512=" + ",1,0)</f>
        <v>1</v>
      </c>
      <c r="B512" s="818" t="s">
        <v>62</v>
      </c>
      <c r="C512" s="818"/>
      <c r="D512" s="818"/>
      <c r="E512" s="818"/>
      <c r="F512" s="818"/>
      <c r="G512" s="818"/>
      <c r="H512" s="818"/>
      <c r="I512" s="818"/>
      <c r="J512" s="818"/>
      <c r="K512" s="818"/>
      <c r="L512" s="818"/>
      <c r="M512" s="819" t="str">
        <f aca="false">IF(E54&gt;0," + ","не заполнено")</f>
        <v> + </v>
      </c>
      <c r="N512" s="818"/>
      <c r="O512" s="818"/>
      <c r="P512" s="818"/>
      <c r="Q512" s="818"/>
      <c r="R512" s="818"/>
      <c r="S512" s="818"/>
      <c r="T512" s="818"/>
      <c r="U512" s="818"/>
      <c r="V512" s="818"/>
      <c r="W512" s="818"/>
      <c r="X512" s="527"/>
      <c r="Y512" s="808"/>
      <c r="Z512" s="808"/>
      <c r="AA512" s="808"/>
      <c r="AB512" s="808"/>
      <c r="AC512" s="808"/>
      <c r="AD512" s="808"/>
      <c r="AE512" s="808"/>
      <c r="AF512" s="808"/>
      <c r="AG512" s="808"/>
      <c r="AH512" s="13"/>
    </row>
    <row r="513" customFormat="false" ht="15" hidden="false" customHeight="false" outlineLevel="0" collapsed="false">
      <c r="A513" s="815" t="n">
        <f aca="false">IF(M513=" + ",1,0)</f>
        <v>0</v>
      </c>
      <c r="B513" s="818" t="s">
        <v>63</v>
      </c>
      <c r="C513" s="818"/>
      <c r="D513" s="818"/>
      <c r="E513" s="818"/>
      <c r="F513" s="818"/>
      <c r="G513" s="818"/>
      <c r="H513" s="818"/>
      <c r="I513" s="818"/>
      <c r="J513" s="818"/>
      <c r="K513" s="818"/>
      <c r="L513" s="818"/>
      <c r="M513" s="819" t="str">
        <f aca="false">IF(G55&lt;&gt;""," + ","не заполнено")</f>
        <v>не заполнено</v>
      </c>
      <c r="N513" s="818"/>
      <c r="O513" s="818"/>
      <c r="P513" s="818"/>
      <c r="Q513" s="818"/>
      <c r="R513" s="818"/>
      <c r="S513" s="818"/>
      <c r="T513" s="818"/>
      <c r="U513" s="818"/>
      <c r="V513" s="818"/>
      <c r="W513" s="818"/>
      <c r="X513" s="527"/>
      <c r="Y513" s="808"/>
      <c r="Z513" s="808"/>
      <c r="AA513" s="808"/>
      <c r="AB513" s="808"/>
      <c r="AC513" s="808"/>
      <c r="AD513" s="808"/>
      <c r="AE513" s="808"/>
      <c r="AF513" s="808"/>
      <c r="AG513" s="808"/>
      <c r="AH513" s="13"/>
    </row>
    <row r="514" customFormat="false" ht="15" hidden="false" customHeight="false" outlineLevel="0" collapsed="false">
      <c r="A514" s="815" t="n">
        <f aca="false">IF(M514=" + ",1,0)</f>
        <v>0</v>
      </c>
      <c r="B514" s="818" t="s">
        <v>437</v>
      </c>
      <c r="C514" s="818"/>
      <c r="D514" s="818"/>
      <c r="E514" s="818"/>
      <c r="F514" s="818"/>
      <c r="G514" s="818"/>
      <c r="H514" s="818"/>
      <c r="I514" s="818"/>
      <c r="J514" s="818"/>
      <c r="K514" s="818"/>
      <c r="L514" s="818"/>
      <c r="M514" s="819" t="str">
        <f aca="false">IF(P55&lt;&gt;""," + ",IF(G55="нет"," + ","не заполнено"))</f>
        <v>не заполнено</v>
      </c>
      <c r="N514" s="818"/>
      <c r="O514" s="818"/>
      <c r="P514" s="818"/>
      <c r="Q514" s="818"/>
      <c r="R514" s="818"/>
      <c r="S514" s="818"/>
      <c r="T514" s="818"/>
      <c r="U514" s="818"/>
      <c r="V514" s="818"/>
      <c r="W514" s="818"/>
      <c r="X514" s="527"/>
      <c r="Y514" s="808"/>
      <c r="Z514" s="808"/>
      <c r="AA514" s="808"/>
      <c r="AB514" s="808"/>
      <c r="AC514" s="808"/>
      <c r="AD514" s="808"/>
      <c r="AE514" s="808"/>
      <c r="AF514" s="808"/>
      <c r="AG514" s="808"/>
      <c r="AH514" s="13"/>
    </row>
    <row r="515" customFormat="false" ht="15" hidden="false" customHeight="false" outlineLevel="0" collapsed="false">
      <c r="A515" s="815" t="n">
        <f aca="false">IF(M515=" + ",1,0)</f>
        <v>0</v>
      </c>
      <c r="B515" s="818" t="s">
        <v>67</v>
      </c>
      <c r="C515" s="818"/>
      <c r="D515" s="818"/>
      <c r="E515" s="818"/>
      <c r="F515" s="818"/>
      <c r="G515" s="818"/>
      <c r="H515" s="818"/>
      <c r="I515" s="818"/>
      <c r="J515" s="818"/>
      <c r="K515" s="818"/>
      <c r="L515" s="818"/>
      <c r="M515" s="819" t="str">
        <f aca="false">IF(z_kateg&lt;&gt;""," + "," - ")</f>
        <v> - </v>
      </c>
      <c r="N515" s="820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15" s="818"/>
      <c r="P515" s="818"/>
      <c r="Q515" s="818"/>
      <c r="R515" s="818"/>
      <c r="S515" s="818"/>
      <c r="T515" s="818"/>
      <c r="U515" s="818"/>
      <c r="V515" s="818"/>
      <c r="W515" s="818"/>
      <c r="X515" s="527"/>
      <c r="Y515" s="808"/>
      <c r="Z515" s="808"/>
      <c r="AA515" s="808"/>
      <c r="AB515" s="808"/>
      <c r="AC515" s="808"/>
      <c r="AD515" s="808"/>
      <c r="AE515" s="808"/>
      <c r="AF515" s="808"/>
      <c r="AG515" s="808"/>
      <c r="AH515" s="13"/>
    </row>
    <row r="516" customFormat="false" ht="15" hidden="false" customHeight="false" outlineLevel="0" collapsed="false">
      <c r="A516" s="815" t="n">
        <f aca="false">IF(M516=" + ",1,0)</f>
        <v>0</v>
      </c>
      <c r="B516" s="818" t="s">
        <v>711</v>
      </c>
      <c r="C516" s="818"/>
      <c r="D516" s="818"/>
      <c r="E516" s="818"/>
      <c r="F516" s="818"/>
      <c r="G516" s="818"/>
      <c r="H516" s="818"/>
      <c r="I516" s="818"/>
      <c r="J516" s="818"/>
      <c r="K516" s="818"/>
      <c r="L516" s="818"/>
      <c r="M516" s="819" t="str">
        <f aca="false">IF(H92&lt;&gt;""," + ","не заполнено")</f>
        <v>не заполнено</v>
      </c>
      <c r="N516" s="818"/>
      <c r="O516" s="818"/>
      <c r="P516" s="818"/>
      <c r="Q516" s="818"/>
      <c r="R516" s="818"/>
      <c r="S516" s="818"/>
      <c r="T516" s="818"/>
      <c r="U516" s="818"/>
      <c r="V516" s="818"/>
      <c r="W516" s="818"/>
      <c r="X516" s="527"/>
      <c r="Y516" s="808"/>
      <c r="Z516" s="808"/>
      <c r="AA516" s="808"/>
      <c r="AB516" s="808"/>
      <c r="AC516" s="808"/>
      <c r="AD516" s="808"/>
      <c r="AE516" s="808"/>
      <c r="AF516" s="808"/>
      <c r="AG516" s="808"/>
      <c r="AH516" s="13"/>
    </row>
    <row r="517" customFormat="false" ht="15" hidden="false" customHeight="false" outlineLevel="0" collapsed="false">
      <c r="A517" s="815" t="n">
        <f aca="false">IF(M517=" + ",1,0)</f>
        <v>0</v>
      </c>
      <c r="B517" s="818" t="s">
        <v>712</v>
      </c>
      <c r="C517" s="818"/>
      <c r="D517" s="818"/>
      <c r="E517" s="818"/>
      <c r="F517" s="818"/>
      <c r="G517" s="818"/>
      <c r="H517" s="818"/>
      <c r="I517" s="818"/>
      <c r="J517" s="818"/>
      <c r="K517" s="818" t="s">
        <v>127</v>
      </c>
      <c r="L517" s="818"/>
      <c r="M517" s="819" t="str">
        <f aca="false">IF(H94&lt;&gt;""," + ","не заполнено")</f>
        <v>не заполнено</v>
      </c>
      <c r="N517" s="818"/>
      <c r="O517" s="818"/>
      <c r="P517" s="818"/>
      <c r="Q517" s="818"/>
      <c r="R517" s="818"/>
      <c r="S517" s="818"/>
      <c r="T517" s="818"/>
      <c r="U517" s="818"/>
      <c r="V517" s="818"/>
      <c r="W517" s="818"/>
      <c r="X517" s="527"/>
      <c r="Y517" s="808"/>
      <c r="Z517" s="808"/>
      <c r="AA517" s="808"/>
      <c r="AB517" s="808"/>
      <c r="AC517" s="808"/>
      <c r="AD517" s="808"/>
      <c r="AE517" s="808"/>
      <c r="AF517" s="808"/>
      <c r="AG517" s="808"/>
      <c r="AH517" s="13"/>
    </row>
    <row r="518" customFormat="false" ht="15" hidden="false" customHeight="false" outlineLevel="0" collapsed="false">
      <c r="A518" s="815" t="n">
        <f aca="false">IF(M518=" + ",1,0)</f>
        <v>0</v>
      </c>
      <c r="B518" s="818"/>
      <c r="C518" s="818"/>
      <c r="D518" s="818"/>
      <c r="E518" s="818"/>
      <c r="F518" s="818"/>
      <c r="G518" s="818"/>
      <c r="H518" s="818"/>
      <c r="I518" s="818"/>
      <c r="J518" s="818"/>
      <c r="K518" s="818" t="s">
        <v>713</v>
      </c>
      <c r="L518" s="818"/>
      <c r="M518" s="819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518" s="818"/>
      <c r="O518" s="818"/>
      <c r="P518" s="818"/>
      <c r="Q518" s="818"/>
      <c r="R518" s="818"/>
      <c r="S518" s="818"/>
      <c r="T518" s="818"/>
      <c r="U518" s="818"/>
      <c r="V518" s="818"/>
      <c r="W518" s="818"/>
      <c r="X518" s="527"/>
      <c r="Y518" s="808"/>
      <c r="Z518" s="808"/>
      <c r="AA518" s="808"/>
      <c r="AB518" s="808"/>
      <c r="AC518" s="808"/>
      <c r="AD518" s="808"/>
      <c r="AE518" s="808"/>
      <c r="AF518" s="808"/>
      <c r="AG518" s="808"/>
      <c r="AH518" s="13"/>
    </row>
    <row r="519" customFormat="false" ht="2.25" hidden="false" customHeight="true" outlineLevel="0" collapsed="false">
      <c r="A519" s="815" t="n">
        <f aca="false">IF(M519=" + ",1,0)</f>
        <v>0</v>
      </c>
      <c r="B519" s="818"/>
      <c r="C519" s="818"/>
      <c r="D519" s="818"/>
      <c r="E519" s="818"/>
      <c r="F519" s="818"/>
      <c r="G519" s="818"/>
      <c r="H519" s="818"/>
      <c r="I519" s="818"/>
      <c r="J519" s="818"/>
      <c r="K519" s="818"/>
      <c r="L519" s="818"/>
      <c r="M519" s="821"/>
      <c r="N519" s="818"/>
      <c r="O519" s="818"/>
      <c r="P519" s="818"/>
      <c r="Q519" s="818"/>
      <c r="R519" s="818"/>
      <c r="S519" s="818"/>
      <c r="T519" s="818"/>
      <c r="U519" s="818"/>
      <c r="V519" s="818"/>
      <c r="W519" s="818"/>
      <c r="X519" s="527"/>
      <c r="Y519" s="808"/>
      <c r="Z519" s="808"/>
      <c r="AA519" s="808"/>
      <c r="AB519" s="808"/>
      <c r="AC519" s="808"/>
      <c r="AD519" s="808"/>
      <c r="AE519" s="808"/>
      <c r="AF519" s="808"/>
      <c r="AG519" s="808"/>
      <c r="AH519" s="13"/>
    </row>
    <row r="520" customFormat="false" ht="15" hidden="false" customHeight="false" outlineLevel="0" collapsed="false">
      <c r="A520" s="815" t="n">
        <f aca="false">IF(M520=" + ",1,0)</f>
        <v>0</v>
      </c>
      <c r="B520" s="818" t="s">
        <v>714</v>
      </c>
      <c r="C520" s="818"/>
      <c r="D520" s="818"/>
      <c r="E520" s="818"/>
      <c r="F520" s="818"/>
      <c r="G520" s="818"/>
      <c r="H520" s="818"/>
      <c r="I520" s="818"/>
      <c r="J520" s="818"/>
      <c r="K520" s="818"/>
      <c r="L520" s="818"/>
      <c r="M520" s="819" t="str">
        <f aca="false">IF(Всего&lt;&gt;""," + ","не заполнено - подсчет автоматический")</f>
        <v>не заполнено - подсчет автоматический</v>
      </c>
      <c r="N520" s="818"/>
      <c r="O520" s="818"/>
      <c r="P520" s="818"/>
      <c r="Q520" s="818"/>
      <c r="R520" s="818"/>
      <c r="S520" s="818"/>
      <c r="T520" s="818"/>
      <c r="U520" s="818"/>
      <c r="V520" s="818"/>
      <c r="W520" s="818"/>
      <c r="X520" s="527"/>
      <c r="Y520" s="808"/>
      <c r="Z520" s="808"/>
      <c r="AA520" s="808"/>
      <c r="AB520" s="808"/>
      <c r="AC520" s="808"/>
      <c r="AD520" s="808"/>
      <c r="AE520" s="808"/>
      <c r="AF520" s="808"/>
      <c r="AG520" s="808"/>
      <c r="AH520" s="13"/>
    </row>
    <row r="521" customFormat="false" ht="6" hidden="false" customHeight="true" outlineLevel="0" collapsed="false">
      <c r="A521" s="815"/>
      <c r="B521" s="822"/>
      <c r="C521" s="822"/>
      <c r="D521" s="822"/>
      <c r="E521" s="822"/>
      <c r="F521" s="822"/>
      <c r="G521" s="822"/>
      <c r="H521" s="822"/>
      <c r="I521" s="822"/>
      <c r="J521" s="822"/>
      <c r="K521" s="822"/>
      <c r="L521" s="822"/>
      <c r="M521" s="823"/>
      <c r="N521" s="822"/>
      <c r="O521" s="822"/>
      <c r="P521" s="822"/>
      <c r="Q521" s="822"/>
      <c r="R521" s="822"/>
      <c r="S521" s="822"/>
      <c r="T521" s="822"/>
      <c r="U521" s="822"/>
      <c r="V521" s="822"/>
      <c r="W521" s="822"/>
      <c r="X521" s="527"/>
      <c r="Y521" s="808"/>
      <c r="Z521" s="808"/>
      <c r="AA521" s="808"/>
      <c r="AB521" s="808"/>
      <c r="AC521" s="808"/>
      <c r="AD521" s="808"/>
      <c r="AE521" s="808"/>
      <c r="AF521" s="808"/>
      <c r="AG521" s="808"/>
      <c r="AH521" s="13"/>
    </row>
    <row r="522" customFormat="false" ht="12.75" hidden="false" customHeight="false" outlineLevel="0" collapsed="false">
      <c r="A522" s="824"/>
      <c r="B522" s="825" t="str">
        <f aca="false">IF($B$50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527"/>
      <c r="Y522" s="808"/>
      <c r="Z522" s="808"/>
      <c r="AA522" s="808"/>
      <c r="AB522" s="808"/>
      <c r="AC522" s="808"/>
      <c r="AD522" s="808"/>
      <c r="AE522" s="808"/>
      <c r="AF522" s="808"/>
      <c r="AG522" s="808"/>
      <c r="AH522" s="13"/>
      <c r="AQ522" s="808"/>
      <c r="AR522" s="808"/>
      <c r="AS522" s="808"/>
      <c r="AT522" s="808"/>
      <c r="AU522" s="808"/>
      <c r="AV522" s="808"/>
      <c r="BD522" s="808"/>
      <c r="BE522" s="808"/>
      <c r="BF522" s="808"/>
      <c r="BG522" s="808"/>
      <c r="BH522" s="808"/>
      <c r="BI522" s="808"/>
      <c r="BJ522" s="808"/>
      <c r="BK522" s="808"/>
      <c r="BS522" s="808"/>
      <c r="BT522" s="808"/>
      <c r="BU522" s="808"/>
      <c r="BV522" s="808"/>
      <c r="BW522" s="808"/>
      <c r="BX522" s="808"/>
      <c r="BY522" s="808"/>
      <c r="BZ522" s="808"/>
      <c r="CH522" s="808"/>
      <c r="CI522" s="808"/>
      <c r="CJ522" s="808"/>
      <c r="CK522" s="808"/>
      <c r="CL522" s="808"/>
      <c r="CM522" s="808"/>
      <c r="CN522" s="808"/>
      <c r="CO522" s="808"/>
      <c r="CW522" s="808"/>
      <c r="CX522" s="808"/>
      <c r="CY522" s="808"/>
      <c r="CZ522" s="808"/>
      <c r="DA522" s="808"/>
      <c r="DB522" s="808"/>
      <c r="DC522" s="808"/>
      <c r="DD522" s="808"/>
      <c r="DL522" s="808"/>
      <c r="DM522" s="808"/>
      <c r="DN522" s="808"/>
      <c r="DO522" s="808"/>
      <c r="DP522" s="808"/>
      <c r="DQ522" s="808"/>
      <c r="DR522" s="808"/>
      <c r="DS522" s="808"/>
    </row>
    <row r="523" customFormat="false" ht="12.75" hidden="false" customHeight="false" outlineLevel="0" collapsed="false">
      <c r="A523" s="824"/>
      <c r="B523" s="825" t="str">
        <f aca="false">IF($B$507="Экспертное заключение ГОТОВО к печати"," Печать ЭЗ:    меню Файл-Печать   или    комбинация клавиш  CTRL+P. ","")</f>
        <v/>
      </c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527"/>
      <c r="Y523" s="808"/>
      <c r="Z523" s="808"/>
      <c r="AA523" s="808"/>
      <c r="AB523" s="808"/>
      <c r="AC523" s="808"/>
      <c r="AD523" s="808"/>
      <c r="AE523" s="808"/>
      <c r="AF523" s="808"/>
      <c r="AG523" s="808"/>
      <c r="AH523" s="13"/>
    </row>
    <row r="524" customFormat="false" ht="12.75" hidden="false" customHeight="false" outlineLevel="0" collapsed="false">
      <c r="B524" s="826"/>
      <c r="Y524" s="808"/>
      <c r="Z524" s="808"/>
      <c r="AA524" s="808"/>
      <c r="AB524" s="808"/>
      <c r="AC524" s="808"/>
      <c r="AD524" s="808"/>
      <c r="AE524" s="808"/>
      <c r="AF524" s="808"/>
      <c r="AG524" s="808"/>
      <c r="AH524" s="13"/>
    </row>
    <row r="525" customFormat="false" ht="15.75" hidden="false" customHeight="false" outlineLevel="0" collapsed="false">
      <c r="A525" s="827"/>
      <c r="B525" s="828" t="s">
        <v>715</v>
      </c>
      <c r="C525" s="828"/>
      <c r="D525" s="828"/>
      <c r="E525" s="828"/>
      <c r="F525" s="828"/>
      <c r="G525" s="828"/>
      <c r="H525" s="828"/>
      <c r="I525" s="828"/>
      <c r="J525" s="828"/>
      <c r="K525" s="828"/>
      <c r="L525" s="828"/>
      <c r="M525" s="828"/>
      <c r="N525" s="828"/>
      <c r="O525" s="828"/>
      <c r="P525" s="828"/>
      <c r="Q525" s="828"/>
      <c r="R525" s="828"/>
      <c r="S525" s="828"/>
      <c r="T525" s="828"/>
      <c r="U525" s="828"/>
      <c r="V525" s="828"/>
      <c r="W525" s="827"/>
      <c r="Y525" s="808"/>
      <c r="Z525" s="808"/>
      <c r="AA525" s="808"/>
      <c r="AB525" s="808"/>
      <c r="AC525" s="808"/>
      <c r="AD525" s="808"/>
      <c r="AE525" s="808"/>
      <c r="AF525" s="808"/>
      <c r="AG525" s="808"/>
    </row>
    <row r="526" customFormat="false" ht="4.5" hidden="false" customHeight="true" outlineLevel="0" collapsed="false">
      <c r="W526" s="479"/>
      <c r="Y526" s="808"/>
      <c r="Z526" s="808"/>
      <c r="AA526" s="808"/>
      <c r="AB526" s="808"/>
      <c r="AC526" s="808"/>
      <c r="AD526" s="808"/>
      <c r="AE526" s="808"/>
      <c r="AF526" s="808"/>
      <c r="AG526" s="808"/>
    </row>
    <row r="527" customFormat="false" ht="15.75" hidden="false" customHeight="false" outlineLevel="0" collapsed="false">
      <c r="A527" s="827"/>
      <c r="B527" s="828" t="s">
        <v>716</v>
      </c>
      <c r="C527" s="828"/>
      <c r="D527" s="828"/>
      <c r="E527" s="828"/>
      <c r="F527" s="828"/>
      <c r="G527" s="828"/>
      <c r="H527" s="828"/>
      <c r="I527" s="828"/>
      <c r="J527" s="828"/>
      <c r="K527" s="828"/>
      <c r="L527" s="828"/>
      <c r="M527" s="828"/>
      <c r="N527" s="828"/>
      <c r="O527" s="828"/>
      <c r="P527" s="828"/>
      <c r="Q527" s="828"/>
      <c r="R527" s="828"/>
      <c r="S527" s="828"/>
      <c r="T527" s="828"/>
      <c r="U527" s="828"/>
      <c r="V527" s="828"/>
      <c r="W527" s="827"/>
      <c r="Y527" s="808"/>
      <c r="Z527" s="808"/>
      <c r="AA527" s="808"/>
      <c r="AB527" s="808"/>
      <c r="AC527" s="808"/>
      <c r="AD527" s="808"/>
      <c r="AE527" s="808"/>
      <c r="AF527" s="808"/>
      <c r="AG527" s="808"/>
    </row>
    <row r="528" customFormat="false" ht="12.75" hidden="false" customHeight="false" outlineLevel="0" collapsed="false">
      <c r="W528" s="479"/>
      <c r="Y528" s="808"/>
      <c r="Z528" s="808"/>
      <c r="AA528" s="808"/>
      <c r="AB528" s="808"/>
      <c r="AC528" s="808"/>
      <c r="AD528" s="808"/>
      <c r="AE528" s="808"/>
      <c r="AF528" s="808"/>
      <c r="AG528" s="808"/>
    </row>
    <row r="529" customFormat="false" ht="12.75" hidden="false" customHeight="false" outlineLevel="0" collapsed="false">
      <c r="Y529" s="808"/>
      <c r="Z529" s="808"/>
      <c r="AA529" s="808"/>
      <c r="AB529" s="808"/>
      <c r="AC529" s="808"/>
      <c r="AD529" s="808"/>
      <c r="AE529" s="808"/>
      <c r="AF529" s="808"/>
      <c r="AG529" s="808"/>
    </row>
    <row r="530" customFormat="false" ht="12.75" hidden="false" customHeight="false" outlineLevel="0" collapsed="false">
      <c r="Y530" s="808"/>
      <c r="Z530" s="808"/>
      <c r="AA530" s="808"/>
      <c r="AB530" s="808"/>
      <c r="AC530" s="808"/>
      <c r="AD530" s="808"/>
      <c r="AE530" s="808"/>
      <c r="AF530" s="808"/>
      <c r="AG530" s="808"/>
    </row>
    <row r="531" customFormat="false" ht="12.75" hidden="false" customHeight="false" outlineLevel="0" collapsed="false">
      <c r="Y531" s="808"/>
      <c r="Z531" s="808"/>
      <c r="AA531" s="808"/>
      <c r="AB531" s="808"/>
      <c r="AC531" s="808"/>
      <c r="AD531" s="808"/>
      <c r="AE531" s="808"/>
      <c r="AF531" s="808"/>
      <c r="AG531" s="808"/>
    </row>
  </sheetData>
  <sheetProtection sheet="true" password="cf6c" objects="true" scenarios="true"/>
  <mergeCells count="599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B77:T77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4"/>
    <mergeCell ref="O137:R143"/>
    <mergeCell ref="S137:W140"/>
    <mergeCell ref="S141:W141"/>
    <mergeCell ref="S142:W142"/>
    <mergeCell ref="S143:W143"/>
    <mergeCell ref="O144:R145"/>
    <mergeCell ref="S144:W145"/>
    <mergeCell ref="E145:N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B175:H181"/>
    <mergeCell ref="I175:M179"/>
    <mergeCell ref="N175:R179"/>
    <mergeCell ref="S175:W179"/>
    <mergeCell ref="I180:M181"/>
    <mergeCell ref="N180:R181"/>
    <mergeCell ref="S180:W181"/>
    <mergeCell ref="B182:H188"/>
    <mergeCell ref="I182:M186"/>
    <mergeCell ref="N182:R186"/>
    <mergeCell ref="S182:W186"/>
    <mergeCell ref="I187:M188"/>
    <mergeCell ref="N187:R188"/>
    <mergeCell ref="S187:W188"/>
    <mergeCell ref="B189:H195"/>
    <mergeCell ref="I189:M193"/>
    <mergeCell ref="N189:R193"/>
    <mergeCell ref="S189:W193"/>
    <mergeCell ref="I194:M195"/>
    <mergeCell ref="N194:R195"/>
    <mergeCell ref="S194:W195"/>
    <mergeCell ref="B196:H201"/>
    <mergeCell ref="I196:M200"/>
    <mergeCell ref="N196:R200"/>
    <mergeCell ref="S196:W200"/>
    <mergeCell ref="I201:M202"/>
    <mergeCell ref="N201:R202"/>
    <mergeCell ref="S201:W202"/>
    <mergeCell ref="B202:H202"/>
    <mergeCell ref="B203:H209"/>
    <mergeCell ref="I203:M207"/>
    <mergeCell ref="N203:R207"/>
    <mergeCell ref="S203:W207"/>
    <mergeCell ref="I208:M209"/>
    <mergeCell ref="N208:R209"/>
    <mergeCell ref="S208:W209"/>
    <mergeCell ref="B210:H216"/>
    <mergeCell ref="I210:M214"/>
    <mergeCell ref="N210:R214"/>
    <mergeCell ref="S210:W214"/>
    <mergeCell ref="I215:M216"/>
    <mergeCell ref="N215:R216"/>
    <mergeCell ref="S215:W216"/>
    <mergeCell ref="B217:H223"/>
    <mergeCell ref="I217:M221"/>
    <mergeCell ref="N217:R221"/>
    <mergeCell ref="S217:W221"/>
    <mergeCell ref="I222:M223"/>
    <mergeCell ref="N222:R223"/>
    <mergeCell ref="S222:W223"/>
    <mergeCell ref="B224:H230"/>
    <mergeCell ref="I224:M228"/>
    <mergeCell ref="N224:R228"/>
    <mergeCell ref="S224:W228"/>
    <mergeCell ref="I229:M230"/>
    <mergeCell ref="N229:R230"/>
    <mergeCell ref="S229:W230"/>
    <mergeCell ref="B231:H236"/>
    <mergeCell ref="I231:M235"/>
    <mergeCell ref="N231:R235"/>
    <mergeCell ref="S231:W235"/>
    <mergeCell ref="I236:M237"/>
    <mergeCell ref="N236:R237"/>
    <mergeCell ref="S236:W237"/>
    <mergeCell ref="B237:H237"/>
    <mergeCell ref="B238:H242"/>
    <mergeCell ref="I238:M242"/>
    <mergeCell ref="N238:R242"/>
    <mergeCell ref="S238:W242"/>
    <mergeCell ref="B243:H244"/>
    <mergeCell ref="I243:M244"/>
    <mergeCell ref="N243:R244"/>
    <mergeCell ref="S243:W244"/>
    <mergeCell ref="B245:H251"/>
    <mergeCell ref="I245:M249"/>
    <mergeCell ref="N245:R249"/>
    <mergeCell ref="S245:W249"/>
    <mergeCell ref="I250:M251"/>
    <mergeCell ref="N250:R251"/>
    <mergeCell ref="S250:W251"/>
    <mergeCell ref="B252:H258"/>
    <mergeCell ref="I252:M256"/>
    <mergeCell ref="N252:R256"/>
    <mergeCell ref="S252:W256"/>
    <mergeCell ref="I257:M258"/>
    <mergeCell ref="N257:R258"/>
    <mergeCell ref="S257:W258"/>
    <mergeCell ref="B259:H265"/>
    <mergeCell ref="I259:M263"/>
    <mergeCell ref="N259:R263"/>
    <mergeCell ref="S259:W263"/>
    <mergeCell ref="I264:M265"/>
    <mergeCell ref="N264:R265"/>
    <mergeCell ref="S264:W265"/>
    <mergeCell ref="B266:H272"/>
    <mergeCell ref="I266:M270"/>
    <mergeCell ref="N266:R270"/>
    <mergeCell ref="S266:W270"/>
    <mergeCell ref="I271:M272"/>
    <mergeCell ref="N271:R272"/>
    <mergeCell ref="S271:W272"/>
    <mergeCell ref="A273:A275"/>
    <mergeCell ref="B273:E275"/>
    <mergeCell ref="F273:W273"/>
    <mergeCell ref="F274:W274"/>
    <mergeCell ref="F275:H275"/>
    <mergeCell ref="I275:K275"/>
    <mergeCell ref="L275:O275"/>
    <mergeCell ref="P275:S275"/>
    <mergeCell ref="T275:W275"/>
    <mergeCell ref="A276:A280"/>
    <mergeCell ref="B276:E279"/>
    <mergeCell ref="F276:H278"/>
    <mergeCell ref="I276:K278"/>
    <mergeCell ref="L276:O278"/>
    <mergeCell ref="P276:S278"/>
    <mergeCell ref="T276:W278"/>
    <mergeCell ref="F279:H280"/>
    <mergeCell ref="I279:K280"/>
    <mergeCell ref="L279:O280"/>
    <mergeCell ref="P279:S280"/>
    <mergeCell ref="T279:W280"/>
    <mergeCell ref="B280:E280"/>
    <mergeCell ref="A281:A285"/>
    <mergeCell ref="B281:E284"/>
    <mergeCell ref="F281:H283"/>
    <mergeCell ref="I281:K283"/>
    <mergeCell ref="L281:O283"/>
    <mergeCell ref="P281:S283"/>
    <mergeCell ref="T281:W283"/>
    <mergeCell ref="F284:H285"/>
    <mergeCell ref="I284:K285"/>
    <mergeCell ref="L284:O285"/>
    <mergeCell ref="P284:S285"/>
    <mergeCell ref="T284:W285"/>
    <mergeCell ref="B285:E285"/>
    <mergeCell ref="B287:W288"/>
    <mergeCell ref="A289:W289"/>
    <mergeCell ref="A290:A294"/>
    <mergeCell ref="B290:W294"/>
    <mergeCell ref="A295:A301"/>
    <mergeCell ref="B295:W301"/>
    <mergeCell ref="A305:A311"/>
    <mergeCell ref="B305:J311"/>
    <mergeCell ref="K305:W305"/>
    <mergeCell ref="K306:W306"/>
    <mergeCell ref="K307:O307"/>
    <mergeCell ref="P307:S307"/>
    <mergeCell ref="T307:W307"/>
    <mergeCell ref="K308:O311"/>
    <mergeCell ref="P308:S311"/>
    <mergeCell ref="T308:W311"/>
    <mergeCell ref="A312:A315"/>
    <mergeCell ref="B312:J315"/>
    <mergeCell ref="K312:O315"/>
    <mergeCell ref="P312:S315"/>
    <mergeCell ref="T312:W315"/>
    <mergeCell ref="Y312:Y315"/>
    <mergeCell ref="A316:A319"/>
    <mergeCell ref="B316:J319"/>
    <mergeCell ref="K316:O319"/>
    <mergeCell ref="P316:S319"/>
    <mergeCell ref="T316:W319"/>
    <mergeCell ref="Y316:Y319"/>
    <mergeCell ref="A320:A323"/>
    <mergeCell ref="B320:J323"/>
    <mergeCell ref="K320:O323"/>
    <mergeCell ref="P320:S323"/>
    <mergeCell ref="T320:W323"/>
    <mergeCell ref="Y320:Y323"/>
    <mergeCell ref="A324:A326"/>
    <mergeCell ref="B324:J326"/>
    <mergeCell ref="K324:O326"/>
    <mergeCell ref="P324:S326"/>
    <mergeCell ref="T324:W326"/>
    <mergeCell ref="Y324:Y326"/>
    <mergeCell ref="A327:A330"/>
    <mergeCell ref="B327:J330"/>
    <mergeCell ref="K327:O330"/>
    <mergeCell ref="P327:S330"/>
    <mergeCell ref="T327:W330"/>
    <mergeCell ref="Y327:Y330"/>
    <mergeCell ref="A334:A340"/>
    <mergeCell ref="B334:J337"/>
    <mergeCell ref="K334:W334"/>
    <mergeCell ref="K335:W335"/>
    <mergeCell ref="K336:O336"/>
    <mergeCell ref="P336:S336"/>
    <mergeCell ref="T336:W336"/>
    <mergeCell ref="K337:O340"/>
    <mergeCell ref="P337:S340"/>
    <mergeCell ref="T337:W340"/>
    <mergeCell ref="B338:J340"/>
    <mergeCell ref="A341:A344"/>
    <mergeCell ref="B341:J344"/>
    <mergeCell ref="K341:O344"/>
    <mergeCell ref="P341:S344"/>
    <mergeCell ref="T341:W344"/>
    <mergeCell ref="Y341:Y344"/>
    <mergeCell ref="A345:A348"/>
    <mergeCell ref="B345:J348"/>
    <mergeCell ref="K345:O348"/>
    <mergeCell ref="P345:S348"/>
    <mergeCell ref="T345:W348"/>
    <mergeCell ref="Y345:Y348"/>
    <mergeCell ref="A351:A353"/>
    <mergeCell ref="B351:H353"/>
    <mergeCell ref="I351:W351"/>
    <mergeCell ref="I352:W352"/>
    <mergeCell ref="I353:M353"/>
    <mergeCell ref="N353:R353"/>
    <mergeCell ref="S353:W353"/>
    <mergeCell ref="A354:A358"/>
    <mergeCell ref="B354:H358"/>
    <mergeCell ref="I354:M356"/>
    <mergeCell ref="N354:R356"/>
    <mergeCell ref="S354:W356"/>
    <mergeCell ref="I357:M358"/>
    <mergeCell ref="N357:R358"/>
    <mergeCell ref="S357:W358"/>
    <mergeCell ref="A359:A361"/>
    <mergeCell ref="B359:E361"/>
    <mergeCell ref="F359:W359"/>
    <mergeCell ref="F360:W360"/>
    <mergeCell ref="F361:H361"/>
    <mergeCell ref="I361:K361"/>
    <mergeCell ref="L361:O361"/>
    <mergeCell ref="P361:S361"/>
    <mergeCell ref="T361:W361"/>
    <mergeCell ref="A362:A368"/>
    <mergeCell ref="B362:E367"/>
    <mergeCell ref="F362:H364"/>
    <mergeCell ref="I362:K364"/>
    <mergeCell ref="L362:O364"/>
    <mergeCell ref="P362:S364"/>
    <mergeCell ref="T362:W364"/>
    <mergeCell ref="F365:H366"/>
    <mergeCell ref="I365:K366"/>
    <mergeCell ref="L365:O365"/>
    <mergeCell ref="P365:S365"/>
    <mergeCell ref="T365:W365"/>
    <mergeCell ref="L366:O366"/>
    <mergeCell ref="P366:S366"/>
    <mergeCell ref="T366:W366"/>
    <mergeCell ref="F367:H368"/>
    <mergeCell ref="I367:K368"/>
    <mergeCell ref="L367:O368"/>
    <mergeCell ref="P367:S368"/>
    <mergeCell ref="T367:W368"/>
    <mergeCell ref="B368:E368"/>
    <mergeCell ref="A369:A375"/>
    <mergeCell ref="B369:E374"/>
    <mergeCell ref="F369:H371"/>
    <mergeCell ref="I369:K371"/>
    <mergeCell ref="L369:O371"/>
    <mergeCell ref="P369:S371"/>
    <mergeCell ref="T369:W371"/>
    <mergeCell ref="F372:H373"/>
    <mergeCell ref="I372:K373"/>
    <mergeCell ref="L372:O372"/>
    <mergeCell ref="P372:S372"/>
    <mergeCell ref="T372:W372"/>
    <mergeCell ref="L373:O373"/>
    <mergeCell ref="P373:S373"/>
    <mergeCell ref="T373:W373"/>
    <mergeCell ref="F374:H375"/>
    <mergeCell ref="I374:K375"/>
    <mergeCell ref="L374:O375"/>
    <mergeCell ref="P374:S375"/>
    <mergeCell ref="T374:W375"/>
    <mergeCell ref="B375:E375"/>
    <mergeCell ref="A376:A378"/>
    <mergeCell ref="B376:E378"/>
    <mergeCell ref="F376:W376"/>
    <mergeCell ref="F377:W377"/>
    <mergeCell ref="F378:H378"/>
    <mergeCell ref="I378:O378"/>
    <mergeCell ref="P378:W378"/>
    <mergeCell ref="A379:A385"/>
    <mergeCell ref="B379:E383"/>
    <mergeCell ref="F379:H383"/>
    <mergeCell ref="I379:O383"/>
    <mergeCell ref="P379:W383"/>
    <mergeCell ref="B384:E385"/>
    <mergeCell ref="F384:H385"/>
    <mergeCell ref="I384:O385"/>
    <mergeCell ref="P384:W385"/>
    <mergeCell ref="A386:A388"/>
    <mergeCell ref="B386:E388"/>
    <mergeCell ref="F386:W386"/>
    <mergeCell ref="F387:W387"/>
    <mergeCell ref="F388:H388"/>
    <mergeCell ref="I388:K388"/>
    <mergeCell ref="L388:O388"/>
    <mergeCell ref="P388:S388"/>
    <mergeCell ref="T388:W388"/>
    <mergeCell ref="A389:A393"/>
    <mergeCell ref="B389:E392"/>
    <mergeCell ref="F389:H391"/>
    <mergeCell ref="I389:K391"/>
    <mergeCell ref="L389:O391"/>
    <mergeCell ref="P389:S391"/>
    <mergeCell ref="T389:W391"/>
    <mergeCell ref="F392:H393"/>
    <mergeCell ref="I392:K393"/>
    <mergeCell ref="L392:O393"/>
    <mergeCell ref="P392:S393"/>
    <mergeCell ref="T392:W393"/>
    <mergeCell ref="B393:E393"/>
    <mergeCell ref="A394:A396"/>
    <mergeCell ref="B394:H396"/>
    <mergeCell ref="I394:W394"/>
    <mergeCell ref="I395:W395"/>
    <mergeCell ref="I396:K396"/>
    <mergeCell ref="L396:O396"/>
    <mergeCell ref="P396:S396"/>
    <mergeCell ref="T396:W396"/>
    <mergeCell ref="A397:A404"/>
    <mergeCell ref="B397:H403"/>
    <mergeCell ref="I397:K399"/>
    <mergeCell ref="L397:O399"/>
    <mergeCell ref="P397:S399"/>
    <mergeCell ref="T397:W399"/>
    <mergeCell ref="I400:K402"/>
    <mergeCell ref="L400:O401"/>
    <mergeCell ref="P400:S401"/>
    <mergeCell ref="T400:W401"/>
    <mergeCell ref="L402:O402"/>
    <mergeCell ref="P402:S402"/>
    <mergeCell ref="T402:W402"/>
    <mergeCell ref="I403:K404"/>
    <mergeCell ref="L403:O404"/>
    <mergeCell ref="P403:S404"/>
    <mergeCell ref="T403:W404"/>
    <mergeCell ref="B404:H404"/>
    <mergeCell ref="A405:A407"/>
    <mergeCell ref="B405:H407"/>
    <mergeCell ref="I405:W405"/>
    <mergeCell ref="I406:W406"/>
    <mergeCell ref="I407:K407"/>
    <mergeCell ref="L407:O407"/>
    <mergeCell ref="P407:S407"/>
    <mergeCell ref="T407:W407"/>
    <mergeCell ref="A408:A415"/>
    <mergeCell ref="B408:H411"/>
    <mergeCell ref="I408:K410"/>
    <mergeCell ref="L408:O410"/>
    <mergeCell ref="P408:S410"/>
    <mergeCell ref="T408:W410"/>
    <mergeCell ref="I411:K413"/>
    <mergeCell ref="L411:O412"/>
    <mergeCell ref="P411:S412"/>
    <mergeCell ref="T411:W412"/>
    <mergeCell ref="B412:H415"/>
    <mergeCell ref="L413:O413"/>
    <mergeCell ref="P413:S413"/>
    <mergeCell ref="T413:W413"/>
    <mergeCell ref="I414:K415"/>
    <mergeCell ref="L414:O415"/>
    <mergeCell ref="P414:S415"/>
    <mergeCell ref="T414:W415"/>
    <mergeCell ref="A416:A418"/>
    <mergeCell ref="B416:H418"/>
    <mergeCell ref="I416:W416"/>
    <mergeCell ref="AA416:AA426"/>
    <mergeCell ref="AE416:AE426"/>
    <mergeCell ref="AF416:AF426"/>
    <mergeCell ref="I417:W417"/>
    <mergeCell ref="I418:M418"/>
    <mergeCell ref="N418:R418"/>
    <mergeCell ref="S418:W418"/>
    <mergeCell ref="A419:A426"/>
    <mergeCell ref="B419:H420"/>
    <mergeCell ref="I419:M421"/>
    <mergeCell ref="N419:R421"/>
    <mergeCell ref="S419:W421"/>
    <mergeCell ref="B421:H421"/>
    <mergeCell ref="B422:H426"/>
    <mergeCell ref="I422:M422"/>
    <mergeCell ref="N422:R422"/>
    <mergeCell ref="S422:W422"/>
    <mergeCell ref="I423:M423"/>
    <mergeCell ref="N423:R423"/>
    <mergeCell ref="S423:W423"/>
    <mergeCell ref="I424:M424"/>
    <mergeCell ref="N424:R424"/>
    <mergeCell ref="S424:W424"/>
    <mergeCell ref="I425:M426"/>
    <mergeCell ref="N425:R426"/>
    <mergeCell ref="S425:W426"/>
    <mergeCell ref="A429:A431"/>
    <mergeCell ref="B429:E431"/>
    <mergeCell ref="F429:W429"/>
    <mergeCell ref="F430:W430"/>
    <mergeCell ref="F431:G431"/>
    <mergeCell ref="H431:J431"/>
    <mergeCell ref="K431:O431"/>
    <mergeCell ref="P431:T431"/>
    <mergeCell ref="U431:W431"/>
    <mergeCell ref="A432:A440"/>
    <mergeCell ref="B432:E438"/>
    <mergeCell ref="F432:G434"/>
    <mergeCell ref="H432:J434"/>
    <mergeCell ref="K432:O434"/>
    <mergeCell ref="P432:T434"/>
    <mergeCell ref="U432:W433"/>
    <mergeCell ref="U434:W438"/>
    <mergeCell ref="H435:J438"/>
    <mergeCell ref="K435:O436"/>
    <mergeCell ref="P435:T436"/>
    <mergeCell ref="K437:O438"/>
    <mergeCell ref="P437:T438"/>
    <mergeCell ref="B439:E440"/>
    <mergeCell ref="F439:G440"/>
    <mergeCell ref="H439:J440"/>
    <mergeCell ref="K439:O440"/>
    <mergeCell ref="P439:T440"/>
    <mergeCell ref="U439:W440"/>
    <mergeCell ref="A443:A445"/>
    <mergeCell ref="B443:K445"/>
    <mergeCell ref="L443:W443"/>
    <mergeCell ref="L444:W444"/>
    <mergeCell ref="L445:O445"/>
    <mergeCell ref="P445:S445"/>
    <mergeCell ref="T445:W445"/>
    <mergeCell ref="B446:K448"/>
    <mergeCell ref="L446:O450"/>
    <mergeCell ref="P446:S450"/>
    <mergeCell ref="T446:W450"/>
    <mergeCell ref="B449:K449"/>
    <mergeCell ref="B450:K452"/>
    <mergeCell ref="L451:O452"/>
    <mergeCell ref="P451:S452"/>
    <mergeCell ref="T451:W452"/>
    <mergeCell ref="A453:A455"/>
    <mergeCell ref="B453:K455"/>
    <mergeCell ref="L453:W453"/>
    <mergeCell ref="L454:W454"/>
    <mergeCell ref="L455:O455"/>
    <mergeCell ref="P455:S455"/>
    <mergeCell ref="T455:W455"/>
    <mergeCell ref="B456:K457"/>
    <mergeCell ref="L456:O460"/>
    <mergeCell ref="P456:S460"/>
    <mergeCell ref="T456:W460"/>
    <mergeCell ref="B458:K458"/>
    <mergeCell ref="B459:K462"/>
    <mergeCell ref="L461:O462"/>
    <mergeCell ref="P461:S462"/>
    <mergeCell ref="T461:W462"/>
    <mergeCell ref="B466:J466"/>
    <mergeCell ref="A468:A469"/>
    <mergeCell ref="B468:G469"/>
    <mergeCell ref="H468:W469"/>
    <mergeCell ref="A470:A473"/>
    <mergeCell ref="B470:G473"/>
    <mergeCell ref="H470:K470"/>
    <mergeCell ref="L470:O470"/>
    <mergeCell ref="P470:S470"/>
    <mergeCell ref="T470:W470"/>
    <mergeCell ref="H471:K471"/>
    <mergeCell ref="L471:O471"/>
    <mergeCell ref="P471:S471"/>
    <mergeCell ref="T471:W471"/>
    <mergeCell ref="H472:K473"/>
    <mergeCell ref="L472:O473"/>
    <mergeCell ref="P472:S473"/>
    <mergeCell ref="T472:W473"/>
    <mergeCell ref="A474:A477"/>
    <mergeCell ref="B474:G477"/>
    <mergeCell ref="H474:K474"/>
    <mergeCell ref="L474:O474"/>
    <mergeCell ref="P474:S474"/>
    <mergeCell ref="T474:W474"/>
    <mergeCell ref="H475:K475"/>
    <mergeCell ref="L475:O475"/>
    <mergeCell ref="P475:S475"/>
    <mergeCell ref="T475:W475"/>
    <mergeCell ref="H476:K477"/>
    <mergeCell ref="L476:O477"/>
    <mergeCell ref="P476:S477"/>
    <mergeCell ref="T476:W477"/>
    <mergeCell ref="A478:A481"/>
    <mergeCell ref="B478:G481"/>
    <mergeCell ref="H478:K478"/>
    <mergeCell ref="L478:O478"/>
    <mergeCell ref="P478:S478"/>
    <mergeCell ref="T478:W478"/>
    <mergeCell ref="H479:K479"/>
    <mergeCell ref="L479:O479"/>
    <mergeCell ref="P479:S479"/>
    <mergeCell ref="T479:W479"/>
    <mergeCell ref="H480:K481"/>
    <mergeCell ref="L480:O481"/>
    <mergeCell ref="P480:S481"/>
    <mergeCell ref="T480:W481"/>
    <mergeCell ref="B486:G486"/>
    <mergeCell ref="H486:S486"/>
    <mergeCell ref="B487:G487"/>
    <mergeCell ref="H487:S487"/>
    <mergeCell ref="B488:G488"/>
    <mergeCell ref="H488:S488"/>
    <mergeCell ref="P490:Q490"/>
    <mergeCell ref="F493:S493"/>
    <mergeCell ref="A498:W501"/>
    <mergeCell ref="Y498:AE501"/>
    <mergeCell ref="B504:W505"/>
    <mergeCell ref="B507:V507"/>
    <mergeCell ref="B525:V525"/>
    <mergeCell ref="B527:V527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341 B345">
    <cfRule type="expression" priority="3" aboveAverage="0" equalAverage="0" bottom="0" percent="0" rank="0" text="" dxfId="23">
      <formula>AND($G$56="первая",$B341&lt;&gt;"")</formula>
    </cfRule>
  </conditionalFormatting>
  <conditionalFormatting sqref="K341:S348">
    <cfRule type="expression" priority="4" aboveAverage="0" equalAverage="0" bottom="0" percent="0" rank="0" text="" dxfId="24">
      <formula>NOT(ISERROR(SEARCH("Не заполнять",K341)))</formula>
    </cfRule>
  </conditionalFormatting>
  <conditionalFormatting sqref="A507:W507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0">
    <dataValidation allowBlank="true" errorStyle="stop" operator="between" showDropDown="false" showErrorMessage="true" showInputMessage="false" sqref="P472:S473" type="list">
      <formula1>AD472</formula1>
      <formula2>0</formula2>
    </dataValidation>
    <dataValidation allowBlank="true" errorStyle="stop" operator="between" showDropDown="false" showErrorMessage="true" showInputMessage="false" sqref="T472:W473" type="list">
      <formula1>$AE472</formula1>
      <formula2>0</formula2>
    </dataValidation>
    <dataValidation allowBlank="true" errorStyle="stop" operator="between" showDropDown="false" showErrorMessage="true" showInputMessage="false" sqref="P476:S477 P480:S481" type="list">
      <formula1>$AD$475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98" type="none">
      <formula1>0</formula1>
      <formula2>0</formula2>
    </dataValidation>
    <dataValidation allowBlank="true" errorStyle="stop" operator="between" showDropDown="false" showErrorMessage="true" showInputMessage="false" sqref="I279:O280 I284:O285 I367:K368 I374:K375 I392:O393 H439:J440 U439:W440" type="list">
      <formula1>"10,"</formula1>
      <formula2>0</formula2>
    </dataValidation>
    <dataValidation allowBlank="true" errorStyle="stop" operator="between" showDropDown="false" showErrorMessage="true" showInputMessage="false" sqref="T461:W46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90" type="none">
      <formula1>0</formula1>
      <formula2>0</formula2>
    </dataValidation>
    <dataValidation allowBlank="true" errorStyle="stop" operator="between" showDropDown="false" showErrorMessage="true" showInputMessage="false" sqref="P279:S280 P284:S285 P392:W393 P451:S452" type="list">
      <formula1>"20,"</formula1>
      <formula2>0</formula2>
    </dataValidation>
    <dataValidation allowBlank="true" errorStyle="stop" operator="between" showDropDown="false" showErrorMessage="true" showInputMessage="false" sqref="S180:W181 S187:W188 S194:W195 S201:W202 S208:W209 S215:W216 S222:W223 S229:W230 S236:W237 S243:W244 S250:W251 S257:W258 S264:W265 S271:W272 T279:W280 T284:W285 T451:W452 P461:S462" type="list">
      <formula1>"30,"</formula1>
      <formula2>0</formula2>
    </dataValidation>
    <dataValidation allowBlank="true" errorStyle="stop" operator="between" showDropDown="false" showErrorMessage="true" showInputMessage="false" sqref="K439:O440" type="list">
      <formula1>"20,40,"</formula1>
      <formula2>0</formula2>
    </dataValidation>
    <dataValidation allowBlank="true" errorStyle="stop" operator="between" showDropDown="false" showErrorMessage="true" showInputMessage="false" sqref="P439:T440" type="list">
      <formula1>"40,60,"</formula1>
      <formula2>0</formula2>
    </dataValidation>
    <dataValidation allowBlank="true" errorStyle="stop" operator="between" showDropDown="false" showErrorMessage="true" showInputMessage="false" sqref="L472:O473" type="list">
      <formula1>$AC$472</formula1>
      <formula2>0</formula2>
    </dataValidation>
    <dataValidation allowBlank="true" errorStyle="stop" operator="between" showDropDown="false" showErrorMessage="true" showInputMessage="false" sqref="L476:O477 L480:O481" type="list">
      <formula1>$AC$475</formula1>
      <formula2>0</formula2>
    </dataValidation>
    <dataValidation allowBlank="true" errorStyle="stop" operator="between" showDropDown="false" showErrorMessage="true" showInputMessage="false" sqref="T476:W477 T480:W481" type="list">
      <formula1>$AE$475</formula1>
      <formula2>0</formula2>
    </dataValidation>
    <dataValidation allowBlank="true" errorStyle="stop" operator="between" showDropDown="false" showErrorMessage="true" showInputMessage="false" sqref="N425:R426" type="list">
      <formula1>"10,20,30,"</formula1>
      <formula2>0</formula2>
    </dataValidation>
    <dataValidation allowBlank="true" errorStyle="stop" operator="between" showDropDown="false" showErrorMessage="true" showInputMessage="false" sqref="S425:W426" type="list">
      <formula1>"50,70,"</formula1>
      <formula2>0</formula2>
    </dataValidation>
    <dataValidation allowBlank="true" errorStyle="stop" operator="between" showDropDown="false" showErrorMessage="true" showInputMessage="false" sqref="N180:R181 N187:R188 N194:R195 N201:R202 N208:R209 N215:R216 N222:R223 N229:R230 N236:R237 N243:R244 N250:R251 N257:R258 N264:R265 N271:R272 L367:O368 L374:O375 P384:W385 L403:O404 L414:O415" type="list">
      <formula1>"10,20,"</formula1>
      <formula2>0</formula2>
    </dataValidation>
    <dataValidation allowBlank="true" errorStyle="stop" operator="between" showDropDown="false" showErrorMessage="true" showInputMessage="false" sqref="P312:R312 P316:R316 P320:R322 P324:R325 P327:R328 P341:S348 N357:N358 Q357:R358 I384:O385" type="list">
      <formula1>"10,"</formula1>
      <formula2>0</formula2>
    </dataValidation>
    <dataValidation allowBlank="true" errorStyle="stop" operator="between" showDropDown="false" showErrorMessage="true" showInputMessage="false" sqref="P367:S368 P374:S375" type="list">
      <formula1>"20,30,"</formula1>
      <formula2>0</formula2>
    </dataValidation>
    <dataValidation allowBlank="true" errorStyle="stop" operator="between" showDropDown="false" showErrorMessage="true" showInputMessage="false" sqref="T367:W368 T374:W375 P403:S404 P414:S415" type="list">
      <formula1>"30,40,"</formula1>
      <formula2>0</formula2>
    </dataValidation>
    <dataValidation allowBlank="true" errorStyle="stop" operator="between" showDropDown="false" showErrorMessage="true" showInputMessage="false" sqref="T403:W404 T414:W415" type="list">
      <formula1>"40,50,"</formula1>
      <formula2>0</formula2>
    </dataValidation>
    <dataValidation allowBlank="true" errorStyle="stop" operator="between" showDropDown="false" showErrorMessage="true" showInputMessage="false" sqref="T312:W330 T341:W348 S357:S358 U357:W358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525" location="'общие сведения'!A1" display="вернуться на лист 'общие сведения'"/>
    <hyperlink ref="B52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6T13:32:59Z</cp:lastPrinted>
  <dcterms:modified xsi:type="dcterms:W3CDTF">2021-07-27T14:08:01Z</dcterms:modified>
  <cp:revision>0</cp:revision>
  <dc:subject/>
  <dc:title/>
</cp:coreProperties>
</file>